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営協力員" sheetId="1" state="visible" r:id="rId2"/>
    <sheet name="D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第１６回おだわら駅伝競走大会</t>
  </si>
  <si>
    <t xml:space="preserve">運営協力員派遣報告書</t>
  </si>
  <si>
    <t xml:space="preserve">チーム名：</t>
  </si>
  <si>
    <t xml:space="preserve">監督名：</t>
  </si>
  <si>
    <t xml:space="preserve">配置場所</t>
  </si>
  <si>
    <t xml:space="preserve">氏　　名</t>
  </si>
  <si>
    <t xml:space="preserve">住　　所</t>
  </si>
  <si>
    <t xml:space="preserve">電話番号</t>
  </si>
  <si>
    <t xml:space="preserve">漢　字</t>
  </si>
  <si>
    <t xml:space="preserve">ふりがな</t>
  </si>
  <si>
    <t xml:space="preserve">↑　記入しないでください</t>
  </si>
  <si>
    <r>
      <rPr>
        <sz val="12"/>
        <rFont val="Noto Sans"/>
        <family val="2"/>
      </rPr>
      <t xml:space="preserve">報告期日 ： 令和４</t>
    </r>
    <r>
      <rPr>
        <u val="single"/>
        <sz val="14"/>
        <rFont val="Noto Sans"/>
        <family val="2"/>
      </rPr>
      <t xml:space="preserve">年１２月２１日（水）　午後５時必着</t>
    </r>
  </si>
  <si>
    <r>
      <rPr>
        <sz val="11"/>
        <rFont val="Noto Sans"/>
        <family val="2"/>
      </rPr>
      <t xml:space="preserve">提出場所 ： 小田原アリーナ内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田原市体育協会（なるべく電子データでの提出をお願いします）</t>
    </r>
  </si>
  <si>
    <r>
      <rPr>
        <sz val="12"/>
        <rFont val="Noto Sans"/>
        <family val="2"/>
      </rPr>
      <t xml:space="preserve">提出先アドレス：</t>
    </r>
    <r>
      <rPr>
        <sz val="12"/>
        <rFont val="ＭＳ Ｐゴシック"/>
        <family val="3"/>
        <charset val="128"/>
      </rPr>
      <t xml:space="preserve">odawara-taikyo@a-net.email.ne.jp</t>
    </r>
  </si>
  <si>
    <t xml:space="preserve">チーム名</t>
  </si>
  <si>
    <t xml:space="preserve">監督名</t>
  </si>
  <si>
    <t xml:space="preserve">１派遣氏名</t>
  </si>
  <si>
    <t xml:space="preserve">１派遣ふりがな</t>
  </si>
  <si>
    <t xml:space="preserve">１派遣住所</t>
  </si>
  <si>
    <t xml:space="preserve">１派遣電話</t>
  </si>
  <si>
    <t xml:space="preserve">２派遣氏名</t>
  </si>
  <si>
    <t xml:space="preserve">２派遣ふりがな</t>
  </si>
  <si>
    <t xml:space="preserve">２派遣住所</t>
  </si>
  <si>
    <t xml:space="preserve">２派遣電話</t>
  </si>
  <si>
    <t xml:space="preserve">３派遣氏名</t>
  </si>
  <si>
    <t xml:space="preserve">３派遣ふりがな</t>
  </si>
  <si>
    <t xml:space="preserve">３派遣住所</t>
  </si>
  <si>
    <t xml:space="preserve">３派遣電話</t>
  </si>
  <si>
    <t xml:space="preserve">４派遣氏名</t>
  </si>
  <si>
    <t xml:space="preserve">４派遣ふりがな</t>
  </si>
  <si>
    <t xml:space="preserve">４派遣住所</t>
  </si>
  <si>
    <t xml:space="preserve">４派遣電話</t>
  </si>
  <si>
    <t xml:space="preserve">５派遣氏名</t>
  </si>
  <si>
    <t xml:space="preserve">５派遣ふりがな</t>
  </si>
  <si>
    <t xml:space="preserve">５派遣住所</t>
  </si>
  <si>
    <t xml:space="preserve">５派遣電話</t>
  </si>
  <si>
    <t xml:space="preserve">６派遣氏名</t>
  </si>
  <si>
    <t xml:space="preserve">６派遣ふりがな</t>
  </si>
  <si>
    <t xml:space="preserve">６派遣住所</t>
  </si>
  <si>
    <t xml:space="preserve">６派遣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Noto Sans"/>
      <family val="2"/>
    </font>
    <font>
      <sz val="16"/>
      <name val="Century"/>
      <family val="1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u val="single"/>
      <sz val="14"/>
      <name val="Noto Sans"/>
      <family val="2"/>
    </font>
    <font>
      <sz val="12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false" hidden="false" outlineLevel="0" max="2" min="2" style="1" width="8.99"/>
    <col collapsed="false" customWidth="true" hidden="false" outlineLevel="0" max="3" min="3" style="1" width="14.25"/>
    <col collapsed="false" customWidth="true" hidden="false" outlineLevel="0" max="5" min="4" style="1" width="15.62"/>
    <col collapsed="false" customWidth="true" hidden="false" outlineLevel="0" max="6" min="6" style="1" width="20.86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2" customFormat="false" ht="32.25" hidden="false" customHeight="true" outlineLevel="0" collapsed="false">
      <c r="C2" s="2" t="s">
        <v>0</v>
      </c>
      <c r="D2" s="2"/>
      <c r="E2" s="2"/>
      <c r="F2" s="2"/>
    </row>
    <row r="3" customFormat="false" ht="32.25" hidden="false" customHeight="true" outlineLevel="0" collapsed="false">
      <c r="C3" s="3" t="s">
        <v>1</v>
      </c>
      <c r="D3" s="3"/>
      <c r="E3" s="3"/>
      <c r="F3" s="3"/>
    </row>
    <row r="4" customFormat="false" ht="37.5" hidden="false" customHeight="true" outlineLevel="0" collapsed="false">
      <c r="B4" s="4"/>
    </row>
    <row r="5" s="5" customFormat="true" ht="38.25" hidden="false" customHeight="true" outlineLevel="0" collapsed="false">
      <c r="D5" s="6"/>
      <c r="E5" s="7" t="s">
        <v>2</v>
      </c>
      <c r="F5" s="8"/>
      <c r="G5" s="8"/>
    </row>
    <row r="6" s="5" customFormat="true" ht="38.25" hidden="false" customHeight="true" outlineLevel="0" collapsed="false">
      <c r="E6" s="7" t="s">
        <v>3</v>
      </c>
      <c r="F6" s="8"/>
      <c r="G6" s="8"/>
    </row>
    <row r="7" customFormat="false" ht="35.25" hidden="false" customHeight="true" outlineLevel="0" collapsed="false">
      <c r="B7" s="4"/>
    </row>
    <row r="9" s="5" customFormat="true" ht="23.25" hidden="false" customHeight="true" outlineLevel="0" collapsed="false">
      <c r="B9" s="9"/>
      <c r="C9" s="10" t="s">
        <v>4</v>
      </c>
      <c r="D9" s="10" t="s">
        <v>5</v>
      </c>
      <c r="E9" s="10"/>
      <c r="F9" s="11" t="s">
        <v>6</v>
      </c>
      <c r="G9" s="10" t="s">
        <v>7</v>
      </c>
    </row>
    <row r="10" s="5" customFormat="true" ht="21" hidden="false" customHeight="true" outlineLevel="0" collapsed="false">
      <c r="B10" s="9"/>
      <c r="C10" s="10"/>
      <c r="D10" s="12" t="s">
        <v>8</v>
      </c>
      <c r="E10" s="12" t="s">
        <v>9</v>
      </c>
      <c r="F10" s="11"/>
      <c r="G10" s="10"/>
    </row>
    <row r="11" s="5" customFormat="true" ht="36.75" hidden="false" customHeight="true" outlineLevel="0" collapsed="false">
      <c r="B11" s="13" t="n">
        <v>1</v>
      </c>
      <c r="C11" s="14"/>
      <c r="D11" s="15"/>
      <c r="E11" s="16"/>
      <c r="F11" s="17"/>
      <c r="G11" s="18"/>
    </row>
    <row r="12" s="5" customFormat="true" ht="36.75" hidden="false" customHeight="true" outlineLevel="0" collapsed="false">
      <c r="B12" s="13" t="n">
        <v>2</v>
      </c>
      <c r="C12" s="14"/>
      <c r="D12" s="15"/>
      <c r="E12" s="16"/>
      <c r="F12" s="17"/>
      <c r="G12" s="18"/>
    </row>
    <row r="13" s="5" customFormat="true" ht="36.75" hidden="false" customHeight="true" outlineLevel="0" collapsed="false">
      <c r="B13" s="13" t="n">
        <v>3</v>
      </c>
      <c r="C13" s="14"/>
      <c r="D13" s="15"/>
      <c r="E13" s="16"/>
      <c r="F13" s="17"/>
      <c r="G13" s="18"/>
    </row>
    <row r="14" s="5" customFormat="true" ht="36.75" hidden="false" customHeight="true" outlineLevel="0" collapsed="false">
      <c r="B14" s="13" t="n">
        <v>4</v>
      </c>
      <c r="C14" s="14"/>
      <c r="D14" s="15"/>
      <c r="E14" s="16"/>
      <c r="F14" s="17"/>
      <c r="G14" s="18"/>
    </row>
    <row r="15" s="5" customFormat="true" ht="36.75" hidden="false" customHeight="true" outlineLevel="0" collapsed="false">
      <c r="B15" s="13" t="n">
        <v>5</v>
      </c>
      <c r="C15" s="14"/>
      <c r="D15" s="15"/>
      <c r="E15" s="16"/>
      <c r="F15" s="17"/>
      <c r="G15" s="18"/>
    </row>
    <row r="16" s="5" customFormat="true" ht="36.75" hidden="false" customHeight="true" outlineLevel="0" collapsed="false">
      <c r="B16" s="13" t="n">
        <v>6</v>
      </c>
      <c r="C16" s="14"/>
      <c r="D16" s="15"/>
      <c r="E16" s="16"/>
      <c r="F16" s="17"/>
      <c r="G16" s="18"/>
    </row>
    <row r="17" customFormat="false" ht="29.25" hidden="false" customHeight="true" outlineLevel="0" collapsed="false">
      <c r="C17" s="19" t="s">
        <v>10</v>
      </c>
    </row>
    <row r="18" customFormat="false" ht="29.25" hidden="false" customHeight="true" outlineLevel="0" collapsed="false"/>
    <row r="19" customFormat="false" ht="28.5" hidden="false" customHeight="true" outlineLevel="0" collapsed="false">
      <c r="B19" s="20" t="s">
        <v>11</v>
      </c>
      <c r="C19" s="21"/>
      <c r="D19" s="21"/>
      <c r="E19" s="21"/>
    </row>
    <row r="20" customFormat="false" ht="28.5" hidden="false" customHeight="true" outlineLevel="0" collapsed="false">
      <c r="B20" s="22" t="s">
        <v>12</v>
      </c>
      <c r="C20" s="21"/>
      <c r="D20" s="21"/>
      <c r="E20" s="21"/>
    </row>
    <row r="21" customFormat="false" ht="28.5" hidden="false" customHeight="true" outlineLevel="0" collapsed="false">
      <c r="B21" s="20" t="s">
        <v>13</v>
      </c>
    </row>
    <row r="22" customFormat="false" ht="28.5" hidden="false" customHeight="true" outlineLevel="0" collapsed="false">
      <c r="B22" s="23"/>
    </row>
    <row r="23" customFormat="false" ht="28.5" hidden="false" customHeight="true" outlineLevel="0" collapsed="false">
      <c r="B23" s="21"/>
    </row>
    <row r="24" customFormat="false" ht="21" hidden="false" customHeight="true" outlineLevel="0" collapsed="false"/>
    <row r="25" customFormat="false" ht="21" hidden="false" customHeight="true" outlineLevel="0" collapsed="false">
      <c r="B25" s="24"/>
    </row>
    <row r="26" customFormat="false" ht="21" hidden="false" customHeight="true" outlineLevel="0" collapsed="false">
      <c r="B26" s="21"/>
    </row>
    <row r="27" customFormat="false" ht="21" hidden="false" customHeight="true" outlineLevel="0" collapsed="false">
      <c r="B27" s="24"/>
    </row>
    <row r="28" customFormat="false" ht="15.75" hidden="false" customHeight="false" outlineLevel="0" collapsed="false">
      <c r="B28" s="24"/>
    </row>
    <row r="29" customFormat="false" ht="15.75" hidden="false" customHeight="false" outlineLevel="0" collapsed="false">
      <c r="B29" s="24"/>
    </row>
  </sheetData>
  <mergeCells count="9">
    <mergeCell ref="C2:F2"/>
    <mergeCell ref="C3:F3"/>
    <mergeCell ref="F5:G5"/>
    <mergeCell ref="F6:G6"/>
    <mergeCell ref="B9:B10"/>
    <mergeCell ref="C9:C10"/>
    <mergeCell ref="D9:E9"/>
    <mergeCell ref="F9:F10"/>
    <mergeCell ref="G9:G10"/>
  </mergeCells>
  <printOptions headings="false" gridLines="false" gridLinesSet="true" horizontalCentered="false" verticalCentered="false"/>
  <pageMargins left="0.52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A3" activeCellId="0" sqref="AA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5" t="s">
        <v>14</v>
      </c>
      <c r="B1" s="25" t="s">
        <v>15</v>
      </c>
      <c r="C1" s="25" t="s">
        <v>16</v>
      </c>
      <c r="D1" s="25" t="s">
        <v>17</v>
      </c>
      <c r="E1" s="25" t="s">
        <v>18</v>
      </c>
      <c r="F1" s="25" t="s">
        <v>19</v>
      </c>
      <c r="G1" s="25" t="s">
        <v>20</v>
      </c>
      <c r="H1" s="25" t="s">
        <v>21</v>
      </c>
      <c r="I1" s="25" t="s">
        <v>22</v>
      </c>
      <c r="J1" s="25" t="s">
        <v>23</v>
      </c>
      <c r="K1" s="25" t="s">
        <v>24</v>
      </c>
      <c r="L1" s="25" t="s">
        <v>25</v>
      </c>
      <c r="M1" s="25" t="s">
        <v>26</v>
      </c>
      <c r="N1" s="25" t="s">
        <v>27</v>
      </c>
      <c r="O1" s="25" t="s">
        <v>28</v>
      </c>
      <c r="P1" s="25" t="s">
        <v>29</v>
      </c>
      <c r="Q1" s="25" t="s">
        <v>30</v>
      </c>
      <c r="R1" s="25" t="s">
        <v>31</v>
      </c>
      <c r="S1" s="25" t="s">
        <v>32</v>
      </c>
      <c r="T1" s="25" t="s">
        <v>33</v>
      </c>
      <c r="U1" s="25" t="s">
        <v>34</v>
      </c>
      <c r="V1" s="25" t="s">
        <v>35</v>
      </c>
      <c r="W1" s="25" t="s">
        <v>36</v>
      </c>
      <c r="X1" s="25" t="s">
        <v>37</v>
      </c>
      <c r="Y1" s="25" t="s">
        <v>38</v>
      </c>
      <c r="Z1" s="25" t="s">
        <v>39</v>
      </c>
    </row>
    <row r="2" customFormat="false" ht="13.5" hidden="false" customHeight="false" outlineLevel="0" collapsed="false">
      <c r="A2" s="26" t="n">
        <f aca="false">運営協力員!F5</f>
        <v>0</v>
      </c>
      <c r="B2" s="26" t="n">
        <f aca="false">運営協力員!F6</f>
        <v>0</v>
      </c>
      <c r="C2" s="26" t="n">
        <f aca="false">運営協力員!D11</f>
        <v>0</v>
      </c>
      <c r="D2" s="26" t="n">
        <f aca="false">運営協力員!E11</f>
        <v>0</v>
      </c>
      <c r="E2" s="26" t="n">
        <f aca="false">運営協力員!F11</f>
        <v>0</v>
      </c>
      <c r="F2" s="26" t="n">
        <f aca="false">運営協力員!G11</f>
        <v>0</v>
      </c>
      <c r="G2" s="26" t="n">
        <f aca="false">運営協力員!D12</f>
        <v>0</v>
      </c>
      <c r="H2" s="26" t="n">
        <f aca="false">運営協力員!E12</f>
        <v>0</v>
      </c>
      <c r="I2" s="26" t="n">
        <f aca="false">運営協力員!F12</f>
        <v>0</v>
      </c>
      <c r="J2" s="26" t="n">
        <f aca="false">運営協力員!G12</f>
        <v>0</v>
      </c>
      <c r="K2" s="26" t="n">
        <f aca="false">運営協力員!D13</f>
        <v>0</v>
      </c>
      <c r="L2" s="26" t="n">
        <f aca="false">運営協力員!E13</f>
        <v>0</v>
      </c>
      <c r="M2" s="26" t="n">
        <f aca="false">運営協力員!F13</f>
        <v>0</v>
      </c>
      <c r="N2" s="26" t="n">
        <f aca="false">運営協力員!G13</f>
        <v>0</v>
      </c>
      <c r="O2" s="26" t="n">
        <f aca="false">運営協力員!D14</f>
        <v>0</v>
      </c>
      <c r="P2" s="26" t="n">
        <f aca="false">運営協力員!E14</f>
        <v>0</v>
      </c>
      <c r="Q2" s="26" t="n">
        <f aca="false">運営協力員!F14</f>
        <v>0</v>
      </c>
      <c r="R2" s="26" t="n">
        <f aca="false">運営協力員!G14</f>
        <v>0</v>
      </c>
      <c r="S2" s="26" t="n">
        <f aca="false">運営協力員!D15</f>
        <v>0</v>
      </c>
      <c r="T2" s="26" t="n">
        <f aca="false">運営協力員!E15</f>
        <v>0</v>
      </c>
      <c r="U2" s="26" t="n">
        <f aca="false">運営協力員!F15</f>
        <v>0</v>
      </c>
      <c r="V2" s="26" t="n">
        <f aca="false">運営協力員!G15</f>
        <v>0</v>
      </c>
      <c r="W2" s="26" t="n">
        <f aca="false">運営協力員!D16</f>
        <v>0</v>
      </c>
      <c r="X2" s="26" t="n">
        <f aca="false">運営協力員!E16</f>
        <v>0</v>
      </c>
      <c r="Y2" s="26" t="n">
        <f aca="false">運営協力員!F16</f>
        <v>0</v>
      </c>
      <c r="Z2" s="26" t="n">
        <f aca="false">運営協力員!G16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06:47:31Z</dcterms:created>
  <dc:creator>情報システム課</dc:creator>
  <dc:description/>
  <dc:language>en-US</dc:language>
  <cp:lastModifiedBy>onoda</cp:lastModifiedBy>
  <cp:lastPrinted>2016-11-02T02:17:41Z</cp:lastPrinted>
  <dcterms:modified xsi:type="dcterms:W3CDTF">2022-10-27T07:22:58Z</dcterms:modified>
  <cp:revision>0</cp:revision>
  <dc:subject/>
  <dc:title/>
</cp:coreProperties>
</file>