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整理員（地区）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第１９回おだわら駅伝競走大会　交通整理員派遣報告書</t>
  </si>
  <si>
    <t xml:space="preserve">地区振興会・体育協会名：</t>
  </si>
  <si>
    <t xml:space="preserve">会長名：</t>
  </si>
  <si>
    <t xml:space="preserve">図面番号</t>
  </si>
  <si>
    <t xml:space="preserve">配置場所</t>
  </si>
  <si>
    <r>
      <rPr>
        <sz val="12"/>
        <rFont val="Noto Sans"/>
        <family val="2"/>
      </rPr>
      <t xml:space="preserve">氏名（漢字</t>
    </r>
    <r>
      <rPr>
        <sz val="12"/>
        <rFont val="ＭＳ Ｐゴシック"/>
        <family val="3"/>
        <charset val="128"/>
      </rPr>
      <t xml:space="preserve">)</t>
    </r>
  </si>
  <si>
    <t xml:space="preserve">氏名（ふりがな）</t>
  </si>
  <si>
    <t xml:space="preserve">郵便番号</t>
  </si>
  <si>
    <t xml:space="preserve">住所</t>
  </si>
  <si>
    <t xml:space="preserve">電話番号</t>
  </si>
  <si>
    <t xml:space="preserve">※  “番号”欄には「選手通過時刻・交通整理員配置表」に記載されている交差点番号を書き入れてください。</t>
  </si>
  <si>
    <r>
      <rPr>
        <sz val="12"/>
        <rFont val="Noto Sans"/>
        <family val="2"/>
      </rPr>
      <t xml:space="preserve">報告期日 ： 令和７</t>
    </r>
    <r>
      <rPr>
        <u val="single"/>
        <sz val="14"/>
        <rFont val="Noto Sans"/>
        <family val="2"/>
      </rPr>
      <t xml:space="preserve">年１２月１８日（木）　午後１時必着</t>
    </r>
  </si>
  <si>
    <r>
      <rPr>
        <sz val="12"/>
        <rFont val="Noto Sans"/>
        <family val="2"/>
      </rPr>
      <t xml:space="preserve">提出場所 ： 小田原アリーナ内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r>
      <rPr>
        <sz val="11"/>
        <rFont val="Noto Sans"/>
        <family val="2"/>
      </rPr>
      <t xml:space="preserve">氏名（漢字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5"/>
    <col collapsed="false" customWidth="true" hidden="false" outlineLevel="0" max="3" min="3" style="1" width="13.49"/>
    <col collapsed="false" customWidth="true" hidden="false" outlineLevel="0" max="4" min="4" style="1" width="14.37"/>
    <col collapsed="false" customWidth="true" hidden="false" outlineLevel="0" max="5" min="5" style="1" width="14.87"/>
    <col collapsed="false" customWidth="true" hidden="false" outlineLevel="0" max="6" min="6" style="1" width="10.25"/>
    <col collapsed="false" customWidth="true" hidden="false" outlineLevel="0" max="7" min="7" style="1" width="20.86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</row>
    <row r="3" customFormat="false" ht="18" hidden="false" customHeight="true" outlineLevel="0" collapsed="false">
      <c r="B3" s="4"/>
    </row>
    <row r="4" customFormat="false" ht="25.5" hidden="false" customHeight="true" outlineLevel="0" collapsed="false">
      <c r="F4" s="5" t="s">
        <v>1</v>
      </c>
      <c r="G4" s="6"/>
    </row>
    <row r="5" customFormat="false" ht="25.5" hidden="false" customHeight="true" outlineLevel="0" collapsed="false">
      <c r="F5" s="5" t="s">
        <v>2</v>
      </c>
      <c r="G5" s="6"/>
    </row>
    <row r="6" customFormat="false" ht="24.75" hidden="false" customHeight="true" outlineLevel="0" collapsed="false">
      <c r="B6" s="4"/>
    </row>
    <row r="7" s="2" customFormat="true" ht="30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s="2" customFormat="true" ht="30" hidden="false" customHeight="true" outlineLevel="0" collapsed="false">
      <c r="B8" s="7" t="n">
        <v>1</v>
      </c>
      <c r="C8" s="7"/>
      <c r="D8" s="7"/>
      <c r="E8" s="7"/>
      <c r="F8" s="7"/>
      <c r="G8" s="7"/>
      <c r="H8" s="7"/>
    </row>
    <row r="9" s="2" customFormat="true" ht="30" hidden="false" customHeight="true" outlineLevel="0" collapsed="false">
      <c r="B9" s="7" t="n">
        <v>2</v>
      </c>
      <c r="C9" s="7"/>
      <c r="D9" s="7"/>
      <c r="E9" s="7"/>
      <c r="F9" s="7"/>
      <c r="G9" s="7"/>
      <c r="H9" s="7"/>
    </row>
    <row r="10" s="2" customFormat="true" ht="30" hidden="false" customHeight="true" outlineLevel="0" collapsed="false">
      <c r="B10" s="7" t="n">
        <v>3</v>
      </c>
      <c r="C10" s="7"/>
      <c r="D10" s="7"/>
      <c r="E10" s="7"/>
      <c r="F10" s="7"/>
      <c r="G10" s="7"/>
      <c r="H10" s="7"/>
    </row>
    <row r="11" s="2" customFormat="true" ht="30" hidden="false" customHeight="true" outlineLevel="0" collapsed="false">
      <c r="B11" s="7" t="n">
        <v>4</v>
      </c>
      <c r="C11" s="7"/>
      <c r="D11" s="7"/>
      <c r="E11" s="7"/>
      <c r="F11" s="7"/>
      <c r="G11" s="7"/>
      <c r="H11" s="7"/>
    </row>
    <row r="12" s="8" customFormat="true" ht="30" hidden="false" customHeight="true" outlineLevel="0" collapsed="false">
      <c r="B12" s="9" t="n">
        <v>5</v>
      </c>
      <c r="C12" s="7"/>
      <c r="D12" s="7"/>
      <c r="E12" s="7"/>
      <c r="F12" s="7"/>
      <c r="G12" s="7"/>
      <c r="H12" s="7"/>
    </row>
    <row r="13" s="8" customFormat="true" ht="30" hidden="false" customHeight="true" outlineLevel="0" collapsed="false">
      <c r="B13" s="9" t="n">
        <v>6</v>
      </c>
      <c r="C13" s="7"/>
      <c r="D13" s="7"/>
      <c r="E13" s="7"/>
      <c r="F13" s="7"/>
      <c r="G13" s="7"/>
      <c r="H13" s="7"/>
    </row>
    <row r="14" s="8" customFormat="true" ht="30" hidden="false" customHeight="true" outlineLevel="0" collapsed="false">
      <c r="B14" s="9" t="n">
        <v>7</v>
      </c>
      <c r="C14" s="7"/>
      <c r="D14" s="7"/>
      <c r="E14" s="7"/>
      <c r="F14" s="7"/>
      <c r="G14" s="7"/>
      <c r="H14" s="7"/>
    </row>
    <row r="15" s="8" customFormat="true" ht="30" hidden="false" customHeight="true" outlineLevel="0" collapsed="false">
      <c r="B15" s="9" t="n">
        <v>8</v>
      </c>
      <c r="C15" s="7"/>
      <c r="D15" s="7"/>
      <c r="E15" s="7"/>
      <c r="F15" s="7"/>
      <c r="G15" s="7"/>
      <c r="H15" s="7"/>
    </row>
    <row r="16" s="8" customFormat="true" ht="30" hidden="false" customHeight="true" outlineLevel="0" collapsed="false">
      <c r="B16" s="9" t="n">
        <v>9</v>
      </c>
      <c r="C16" s="7"/>
      <c r="D16" s="7"/>
      <c r="E16" s="7"/>
      <c r="F16" s="7"/>
      <c r="G16" s="7"/>
      <c r="H16" s="7"/>
    </row>
    <row r="17" s="8" customFormat="true" ht="30" hidden="false" customHeight="true" outlineLevel="0" collapsed="false">
      <c r="B17" s="9" t="n">
        <v>10</v>
      </c>
      <c r="C17" s="7"/>
      <c r="D17" s="7"/>
      <c r="E17" s="7"/>
      <c r="F17" s="7"/>
      <c r="G17" s="7"/>
      <c r="H17" s="7"/>
    </row>
    <row r="18" s="8" customFormat="true" ht="30" hidden="false" customHeight="true" outlineLevel="0" collapsed="false">
      <c r="B18" s="9" t="n">
        <v>11</v>
      </c>
      <c r="C18" s="7"/>
      <c r="D18" s="7"/>
      <c r="E18" s="7"/>
      <c r="F18" s="7"/>
      <c r="G18" s="7"/>
      <c r="H18" s="7"/>
    </row>
    <row r="19" s="8" customFormat="true" ht="30" hidden="false" customHeight="true" outlineLevel="0" collapsed="false">
      <c r="B19" s="9" t="n">
        <v>12</v>
      </c>
      <c r="C19" s="7"/>
      <c r="D19" s="7"/>
      <c r="E19" s="7"/>
      <c r="F19" s="7"/>
      <c r="G19" s="7"/>
      <c r="H19" s="7"/>
    </row>
    <row r="20" s="8" customFormat="true" ht="30" hidden="false" customHeight="true" outlineLevel="0" collapsed="false">
      <c r="B20" s="9" t="n">
        <v>13</v>
      </c>
      <c r="C20" s="7"/>
      <c r="D20" s="7"/>
      <c r="E20" s="7"/>
      <c r="F20" s="7"/>
      <c r="G20" s="7"/>
      <c r="H20" s="7"/>
    </row>
    <row r="21" s="8" customFormat="true" ht="30" hidden="false" customHeight="true" outlineLevel="0" collapsed="false">
      <c r="B21" s="9" t="n">
        <v>14</v>
      </c>
      <c r="C21" s="7"/>
      <c r="D21" s="7"/>
      <c r="E21" s="7"/>
      <c r="F21" s="7"/>
      <c r="G21" s="7"/>
      <c r="H21" s="7"/>
    </row>
    <row r="22" s="8" customFormat="true" ht="30" hidden="false" customHeight="true" outlineLevel="0" collapsed="false">
      <c r="B22" s="9" t="n">
        <v>15</v>
      </c>
      <c r="C22" s="7"/>
      <c r="D22" s="7"/>
      <c r="E22" s="7"/>
      <c r="F22" s="7"/>
      <c r="G22" s="7"/>
      <c r="H22" s="7"/>
    </row>
    <row r="23" s="8" customFormat="true" ht="20.25" hidden="false" customHeight="true" outlineLevel="0" collapsed="false">
      <c r="B23" s="10"/>
      <c r="C23" s="11"/>
      <c r="D23" s="12"/>
      <c r="E23" s="13"/>
      <c r="F23" s="14"/>
      <c r="G23" s="12"/>
      <c r="H23" s="12"/>
    </row>
    <row r="24" customFormat="false" ht="20.25" hidden="false" customHeight="true" outlineLevel="0" collapsed="false">
      <c r="B24" s="15" t="s">
        <v>10</v>
      </c>
      <c r="C24" s="15"/>
      <c r="D24" s="15"/>
      <c r="E24" s="15"/>
      <c r="F24" s="15"/>
      <c r="G24" s="15"/>
      <c r="H24" s="15"/>
    </row>
    <row r="25" customFormat="false" ht="16.5" hidden="false" customHeight="true" outlineLevel="0" collapsed="false">
      <c r="B25" s="16"/>
      <c r="C25" s="16"/>
      <c r="D25" s="16"/>
      <c r="E25" s="16"/>
    </row>
    <row r="26" customFormat="false" ht="25.5" hidden="false" customHeight="true" outlineLevel="0" collapsed="false">
      <c r="B26" s="17" t="s">
        <v>11</v>
      </c>
      <c r="C26" s="16"/>
      <c r="D26" s="16"/>
      <c r="E26" s="16"/>
    </row>
    <row r="27" customFormat="false" ht="25.5" hidden="false" customHeight="true" outlineLevel="0" collapsed="false">
      <c r="B27" s="17" t="s">
        <v>12</v>
      </c>
      <c r="C27" s="16"/>
      <c r="D27" s="16"/>
      <c r="E27" s="16"/>
    </row>
    <row r="28" customFormat="false" ht="25.5" hidden="false" customHeight="true" outlineLevel="0" collapsed="false">
      <c r="B28" s="17" t="s">
        <v>13</v>
      </c>
    </row>
    <row r="29" customFormat="false" ht="25.5" hidden="false" customHeight="true" outlineLevel="0" collapsed="false"/>
    <row r="30" customFormat="false" ht="25.5" hidden="false" customHeight="true" outlineLevel="0" collapsed="false">
      <c r="B30" s="16"/>
    </row>
    <row r="31" customFormat="false" ht="20.25" hidden="false" customHeight="true" outlineLevel="0" collapsed="false"/>
    <row r="36" customFormat="false" ht="14.25" hidden="false" customHeight="false" outlineLevel="0" collapsed="false">
      <c r="I36" s="16"/>
    </row>
  </sheetData>
  <mergeCells count="2">
    <mergeCell ref="C2:G2"/>
    <mergeCell ref="B24:H24"/>
  </mergeCells>
  <printOptions headings="false" gridLines="false" gridLinesSet="true" horizontalCentered="false" verticalCentered="false"/>
  <pageMargins left="0.551388888888889" right="0.157638888888889" top="0.708333333333333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0.25"/>
    <col collapsed="false" customWidth="true" hidden="false" outlineLevel="0" max="6" min="6" style="0" width="8.49"/>
  </cols>
  <sheetData>
    <row r="1" customFormat="false" ht="13.5" hidden="false" customHeight="false" outlineLevel="0" collapsed="false">
      <c r="A1" s="18" t="s">
        <v>3</v>
      </c>
      <c r="B1" s="18" t="s">
        <v>4</v>
      </c>
      <c r="C1" s="18" t="s">
        <v>14</v>
      </c>
      <c r="D1" s="18" t="s">
        <v>6</v>
      </c>
      <c r="E1" s="18" t="s">
        <v>7</v>
      </c>
      <c r="F1" s="18" t="s">
        <v>8</v>
      </c>
      <c r="G1" s="18" t="s">
        <v>9</v>
      </c>
    </row>
    <row r="2" customFormat="false" ht="13.5" hidden="false" customHeight="false" outlineLevel="0" collapsed="false">
      <c r="A2" s="0" t="n">
        <f aca="false">'交通整理員（地区）'!B8</f>
        <v>1</v>
      </c>
      <c r="B2" s="0" t="n">
        <f aca="false">'交通整理員（地区）'!C8</f>
        <v>0</v>
      </c>
      <c r="C2" s="0" t="n">
        <f aca="false">'交通整理員（地区）'!D8</f>
        <v>0</v>
      </c>
      <c r="D2" s="0" t="n">
        <f aca="false">'交通整理員（地区）'!E8</f>
        <v>0</v>
      </c>
      <c r="E2" s="0" t="n">
        <f aca="false">'交通整理員（地区）'!F8</f>
        <v>0</v>
      </c>
      <c r="F2" s="0" t="n">
        <f aca="false">'交通整理員（地区）'!G8</f>
        <v>0</v>
      </c>
      <c r="G2" s="0" t="n">
        <f aca="false">'交通整理員（地区）'!H8</f>
        <v>0</v>
      </c>
    </row>
    <row r="3" customFormat="false" ht="13.5" hidden="false" customHeight="false" outlineLevel="0" collapsed="false">
      <c r="A3" s="0" t="n">
        <f aca="false">'交通整理員（地区）'!B9</f>
        <v>2</v>
      </c>
      <c r="B3" s="0" t="n">
        <f aca="false">'交通整理員（地区）'!C9</f>
        <v>0</v>
      </c>
      <c r="C3" s="0" t="n">
        <f aca="false">'交通整理員（地区）'!D9</f>
        <v>0</v>
      </c>
      <c r="D3" s="0" t="n">
        <f aca="false">'交通整理員（地区）'!E9</f>
        <v>0</v>
      </c>
      <c r="E3" s="0" t="n">
        <f aca="false">'交通整理員（地区）'!F9</f>
        <v>0</v>
      </c>
      <c r="F3" s="0" t="n">
        <f aca="false">'交通整理員（地区）'!G9</f>
        <v>0</v>
      </c>
      <c r="G3" s="0" t="n">
        <f aca="false">'交通整理員（地区）'!H9</f>
        <v>0</v>
      </c>
    </row>
    <row r="4" customFormat="false" ht="13.5" hidden="false" customHeight="false" outlineLevel="0" collapsed="false">
      <c r="A4" s="0" t="n">
        <f aca="false">'交通整理員（地区）'!B10</f>
        <v>3</v>
      </c>
      <c r="B4" s="0" t="n">
        <f aca="false">'交通整理員（地区）'!C10</f>
        <v>0</v>
      </c>
      <c r="C4" s="0" t="n">
        <f aca="false">'交通整理員（地区）'!D10</f>
        <v>0</v>
      </c>
      <c r="D4" s="0" t="n">
        <f aca="false">'交通整理員（地区）'!E10</f>
        <v>0</v>
      </c>
      <c r="E4" s="0" t="n">
        <f aca="false">'交通整理員（地区）'!F10</f>
        <v>0</v>
      </c>
      <c r="F4" s="0" t="n">
        <f aca="false">'交通整理員（地区）'!G10</f>
        <v>0</v>
      </c>
      <c r="G4" s="0" t="n">
        <f aca="false">'交通整理員（地区）'!H10</f>
        <v>0</v>
      </c>
    </row>
    <row r="5" customFormat="false" ht="13.5" hidden="false" customHeight="false" outlineLevel="0" collapsed="false">
      <c r="A5" s="0" t="n">
        <f aca="false">'交通整理員（地区）'!B11</f>
        <v>4</v>
      </c>
      <c r="B5" s="0" t="n">
        <f aca="false">'交通整理員（地区）'!C11</f>
        <v>0</v>
      </c>
      <c r="C5" s="0" t="n">
        <f aca="false">'交通整理員（地区）'!D11</f>
        <v>0</v>
      </c>
      <c r="D5" s="0" t="n">
        <f aca="false">'交通整理員（地区）'!E11</f>
        <v>0</v>
      </c>
      <c r="E5" s="0" t="n">
        <f aca="false">'交通整理員（地区）'!F11</f>
        <v>0</v>
      </c>
      <c r="F5" s="0" t="n">
        <f aca="false">'交通整理員（地区）'!G11</f>
        <v>0</v>
      </c>
      <c r="G5" s="0" t="n">
        <f aca="false">'交通整理員（地区）'!H11</f>
        <v>0</v>
      </c>
    </row>
    <row r="6" customFormat="false" ht="13.5" hidden="false" customHeight="false" outlineLevel="0" collapsed="false">
      <c r="A6" s="0" t="n">
        <f aca="false">'交通整理員（地区）'!B12</f>
        <v>5</v>
      </c>
      <c r="B6" s="0" t="n">
        <f aca="false">'交通整理員（地区）'!C12</f>
        <v>0</v>
      </c>
      <c r="C6" s="0" t="n">
        <f aca="false">'交通整理員（地区）'!D12</f>
        <v>0</v>
      </c>
      <c r="D6" s="0" t="n">
        <f aca="false">'交通整理員（地区）'!E12</f>
        <v>0</v>
      </c>
      <c r="E6" s="0" t="n">
        <f aca="false">'交通整理員（地区）'!F12</f>
        <v>0</v>
      </c>
      <c r="F6" s="0" t="n">
        <f aca="false">'交通整理員（地区）'!G12</f>
        <v>0</v>
      </c>
      <c r="G6" s="0" t="n">
        <f aca="false">'交通整理員（地区）'!H12</f>
        <v>0</v>
      </c>
    </row>
    <row r="7" customFormat="false" ht="13.5" hidden="false" customHeight="false" outlineLevel="0" collapsed="false">
      <c r="A7" s="0" t="n">
        <f aca="false">'交通整理員（地区）'!B13</f>
        <v>6</v>
      </c>
      <c r="B7" s="0" t="n">
        <f aca="false">'交通整理員（地区）'!C13</f>
        <v>0</v>
      </c>
      <c r="C7" s="0" t="n">
        <f aca="false">'交通整理員（地区）'!D13</f>
        <v>0</v>
      </c>
      <c r="D7" s="0" t="n">
        <f aca="false">'交通整理員（地区）'!E13</f>
        <v>0</v>
      </c>
      <c r="E7" s="0" t="n">
        <f aca="false">'交通整理員（地区）'!F13</f>
        <v>0</v>
      </c>
      <c r="F7" s="0" t="n">
        <f aca="false">'交通整理員（地区）'!G13</f>
        <v>0</v>
      </c>
      <c r="G7" s="0" t="n">
        <f aca="false">'交通整理員（地区）'!H13</f>
        <v>0</v>
      </c>
    </row>
    <row r="8" customFormat="false" ht="13.5" hidden="false" customHeight="false" outlineLevel="0" collapsed="false">
      <c r="A8" s="0" t="n">
        <f aca="false">'交通整理員（地区）'!B14</f>
        <v>7</v>
      </c>
      <c r="B8" s="0" t="n">
        <f aca="false">'交通整理員（地区）'!C14</f>
        <v>0</v>
      </c>
      <c r="C8" s="0" t="n">
        <f aca="false">'交通整理員（地区）'!D14</f>
        <v>0</v>
      </c>
      <c r="D8" s="0" t="n">
        <f aca="false">'交通整理員（地区）'!E14</f>
        <v>0</v>
      </c>
      <c r="E8" s="0" t="n">
        <f aca="false">'交通整理員（地区）'!F14</f>
        <v>0</v>
      </c>
      <c r="F8" s="0" t="n">
        <f aca="false">'交通整理員（地区）'!G14</f>
        <v>0</v>
      </c>
      <c r="G8" s="0" t="n">
        <f aca="false">'交通整理員（地区）'!H14</f>
        <v>0</v>
      </c>
    </row>
    <row r="9" customFormat="false" ht="13.5" hidden="false" customHeight="false" outlineLevel="0" collapsed="false">
      <c r="A9" s="0" t="n">
        <f aca="false">'交通整理員（地区）'!B15</f>
        <v>8</v>
      </c>
      <c r="B9" s="0" t="n">
        <f aca="false">'交通整理員（地区）'!C15</f>
        <v>0</v>
      </c>
      <c r="C9" s="0" t="n">
        <f aca="false">'交通整理員（地区）'!D15</f>
        <v>0</v>
      </c>
      <c r="D9" s="0" t="n">
        <f aca="false">'交通整理員（地区）'!E15</f>
        <v>0</v>
      </c>
      <c r="E9" s="0" t="n">
        <f aca="false">'交通整理員（地区）'!F15</f>
        <v>0</v>
      </c>
      <c r="F9" s="0" t="n">
        <f aca="false">'交通整理員（地区）'!G15</f>
        <v>0</v>
      </c>
      <c r="G9" s="0" t="n">
        <f aca="false">'交通整理員（地区）'!H15</f>
        <v>0</v>
      </c>
    </row>
    <row r="10" customFormat="false" ht="13.5" hidden="false" customHeight="false" outlineLevel="0" collapsed="false">
      <c r="A10" s="0" t="n">
        <f aca="false">'交通整理員（地区）'!B16</f>
        <v>9</v>
      </c>
      <c r="B10" s="0" t="n">
        <f aca="false">'交通整理員（地区）'!C16</f>
        <v>0</v>
      </c>
      <c r="C10" s="0" t="n">
        <f aca="false">'交通整理員（地区）'!D16</f>
        <v>0</v>
      </c>
      <c r="D10" s="0" t="n">
        <f aca="false">'交通整理員（地区）'!E16</f>
        <v>0</v>
      </c>
      <c r="E10" s="0" t="n">
        <f aca="false">'交通整理員（地区）'!F16</f>
        <v>0</v>
      </c>
      <c r="F10" s="0" t="n">
        <f aca="false">'交通整理員（地区）'!G16</f>
        <v>0</v>
      </c>
      <c r="G10" s="0" t="n">
        <f aca="false">'交通整理員（地区）'!H16</f>
        <v>0</v>
      </c>
    </row>
    <row r="11" customFormat="false" ht="13.5" hidden="false" customHeight="false" outlineLevel="0" collapsed="false">
      <c r="A11" s="0" t="n">
        <f aca="false">'交通整理員（地区）'!B17</f>
        <v>10</v>
      </c>
      <c r="B11" s="0" t="n">
        <f aca="false">'交通整理員（地区）'!C17</f>
        <v>0</v>
      </c>
      <c r="C11" s="0" t="n">
        <f aca="false">'交通整理員（地区）'!D17</f>
        <v>0</v>
      </c>
      <c r="D11" s="0" t="n">
        <f aca="false">'交通整理員（地区）'!E17</f>
        <v>0</v>
      </c>
      <c r="E11" s="0" t="n">
        <f aca="false">'交通整理員（地区）'!F17</f>
        <v>0</v>
      </c>
      <c r="F11" s="0" t="n">
        <f aca="false">'交通整理員（地区）'!G17</f>
        <v>0</v>
      </c>
      <c r="G11" s="0" t="n">
        <f aca="false">'交通整理員（地区）'!H17</f>
        <v>0</v>
      </c>
    </row>
    <row r="12" customFormat="false" ht="13.5" hidden="false" customHeight="false" outlineLevel="0" collapsed="false">
      <c r="A12" s="0" t="n">
        <f aca="false">'交通整理員（地区）'!B18</f>
        <v>11</v>
      </c>
      <c r="B12" s="0" t="n">
        <f aca="false">'交通整理員（地区）'!C18</f>
        <v>0</v>
      </c>
      <c r="C12" s="0" t="n">
        <f aca="false">'交通整理員（地区）'!D18</f>
        <v>0</v>
      </c>
      <c r="D12" s="0" t="n">
        <f aca="false">'交通整理員（地区）'!E18</f>
        <v>0</v>
      </c>
      <c r="E12" s="0" t="n">
        <f aca="false">'交通整理員（地区）'!F18</f>
        <v>0</v>
      </c>
      <c r="F12" s="0" t="n">
        <f aca="false">'交通整理員（地区）'!G18</f>
        <v>0</v>
      </c>
      <c r="G12" s="0" t="n">
        <f aca="false">'交通整理員（地区）'!H18</f>
        <v>0</v>
      </c>
    </row>
    <row r="13" customFormat="false" ht="13.5" hidden="false" customHeight="false" outlineLevel="0" collapsed="false">
      <c r="A13" s="0" t="n">
        <f aca="false">'交通整理員（地区）'!B19</f>
        <v>12</v>
      </c>
      <c r="B13" s="0" t="n">
        <f aca="false">'交通整理員（地区）'!C19</f>
        <v>0</v>
      </c>
      <c r="C13" s="0" t="n">
        <f aca="false">'交通整理員（地区）'!D19</f>
        <v>0</v>
      </c>
      <c r="D13" s="0" t="n">
        <f aca="false">'交通整理員（地区）'!E19</f>
        <v>0</v>
      </c>
      <c r="E13" s="0" t="n">
        <f aca="false">'交通整理員（地区）'!F19</f>
        <v>0</v>
      </c>
      <c r="F13" s="0" t="n">
        <f aca="false">'交通整理員（地区）'!G19</f>
        <v>0</v>
      </c>
      <c r="G13" s="0" t="n">
        <f aca="false">'交通整理員（地区）'!H19</f>
        <v>0</v>
      </c>
    </row>
    <row r="14" customFormat="false" ht="13.5" hidden="false" customHeight="false" outlineLevel="0" collapsed="false">
      <c r="A14" s="0" t="n">
        <f aca="false">'交通整理員（地区）'!B20</f>
        <v>13</v>
      </c>
      <c r="B14" s="0" t="n">
        <f aca="false">'交通整理員（地区）'!C20</f>
        <v>0</v>
      </c>
      <c r="C14" s="0" t="n">
        <f aca="false">'交通整理員（地区）'!D20</f>
        <v>0</v>
      </c>
      <c r="D14" s="0" t="n">
        <f aca="false">'交通整理員（地区）'!E20</f>
        <v>0</v>
      </c>
      <c r="E14" s="0" t="n">
        <f aca="false">'交通整理員（地区）'!F20</f>
        <v>0</v>
      </c>
      <c r="F14" s="0" t="n">
        <f aca="false">'交通整理員（地区）'!G20</f>
        <v>0</v>
      </c>
      <c r="G14" s="0" t="n">
        <f aca="false">'交通整理員（地区）'!H20</f>
        <v>0</v>
      </c>
    </row>
    <row r="15" customFormat="false" ht="13.5" hidden="false" customHeight="false" outlineLevel="0" collapsed="false">
      <c r="A15" s="0" t="n">
        <f aca="false">'交通整理員（地区）'!B21</f>
        <v>14</v>
      </c>
      <c r="B15" s="0" t="n">
        <f aca="false">'交通整理員（地区）'!C21</f>
        <v>0</v>
      </c>
      <c r="C15" s="0" t="n">
        <f aca="false">'交通整理員（地区）'!D21</f>
        <v>0</v>
      </c>
      <c r="D15" s="0" t="n">
        <f aca="false">'交通整理員（地区）'!E21</f>
        <v>0</v>
      </c>
      <c r="E15" s="0" t="n">
        <f aca="false">'交通整理員（地区）'!F21</f>
        <v>0</v>
      </c>
      <c r="F15" s="0" t="n">
        <f aca="false">'交通整理員（地区）'!G21</f>
        <v>0</v>
      </c>
      <c r="G15" s="0" t="n">
        <f aca="false">'交通整理員（地区）'!H21</f>
        <v>0</v>
      </c>
    </row>
    <row r="16" customFormat="false" ht="13.5" hidden="false" customHeight="false" outlineLevel="0" collapsed="false">
      <c r="A16" s="0" t="n">
        <f aca="false">'交通整理員（地区）'!B22</f>
        <v>15</v>
      </c>
      <c r="B16" s="0" t="n">
        <f aca="false">'交通整理員（地区）'!C22</f>
        <v>0</v>
      </c>
      <c r="C16" s="0" t="n">
        <f aca="false">'交通整理員（地区）'!D22</f>
        <v>0</v>
      </c>
      <c r="D16" s="0" t="n">
        <f aca="false">'交通整理員（地区）'!E22</f>
        <v>0</v>
      </c>
      <c r="E16" s="0" t="n">
        <f aca="false">'交通整理員（地区）'!F22</f>
        <v>0</v>
      </c>
      <c r="F16" s="0" t="n">
        <f aca="false">'交通整理員（地区）'!G22</f>
        <v>0</v>
      </c>
      <c r="G16" s="0" t="n">
        <f aca="false">'交通整理員（地区）'!H22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49:43Z</dcterms:created>
  <dc:creator>情報システム課</dc:creator>
  <dc:description/>
  <dc:language>en-US</dc:language>
  <cp:lastModifiedBy>体育協会事務局</cp:lastModifiedBy>
  <cp:lastPrinted>2019-11-12T05:23:50Z</cp:lastPrinted>
  <dcterms:modified xsi:type="dcterms:W3CDTF">2025-10-08T08:12:42Z</dcterms:modified>
  <cp:revision>0</cp:revision>
  <dc:subject/>
  <dc:title/>
</cp:coreProperties>
</file>