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彰推薦状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連続・通算出場者表彰推薦状</t>
  </si>
  <si>
    <t xml:space="preserve">次の者をおだわら駅伝競走大会＜地区対抗の部＞連続・通算出場者被表彰者として推薦します。</t>
  </si>
  <si>
    <t xml:space="preserve">令和　　年　　月　　日</t>
  </si>
  <si>
    <t xml:space="preserve">小田原市体育協会会長　様</t>
  </si>
  <si>
    <t xml:space="preserve">地区振興会・体育協会名：</t>
  </si>
  <si>
    <t xml:space="preserve">会 長 名：</t>
  </si>
  <si>
    <t xml:space="preserve">ふりがな</t>
  </si>
  <si>
    <t xml:space="preserve">連続または
通算出場年数</t>
  </si>
  <si>
    <t xml:space="preserve">過去に出場した大会
（例：４７回・４８回…）</t>
  </si>
  <si>
    <t xml:space="preserve">氏名（漢字）</t>
  </si>
  <si>
    <t xml:space="preserve">※ 表彰規定については『大会開催要項』の「表彰」規定を参照してください。</t>
  </si>
  <si>
    <t xml:space="preserve">※ 表彰の関係上、必ず「ふりがな」を記入してください。</t>
  </si>
  <si>
    <t xml:space="preserve">※ 「連続２０回」、「通算１０回」など、連続か通算が分かるよう記載してください。</t>
  </si>
  <si>
    <t xml:space="preserve">※ 参加申し込みと同時に提出してください。</t>
  </si>
  <si>
    <t xml:space="preserve">表彰推薦地区名</t>
  </si>
  <si>
    <t xml:space="preserve">表彰推薦会長名</t>
  </si>
  <si>
    <t xml:space="preserve">１表彰者氏名</t>
  </si>
  <si>
    <t xml:space="preserve">１表彰者ふりがな</t>
  </si>
  <si>
    <t xml:space="preserve">１回数</t>
  </si>
  <si>
    <t xml:space="preserve">１備考</t>
  </si>
  <si>
    <t xml:space="preserve">２表彰者氏名</t>
  </si>
  <si>
    <t xml:space="preserve">２表彰者ふりがな</t>
  </si>
  <si>
    <t xml:space="preserve">２回数</t>
  </si>
  <si>
    <t xml:space="preserve">２備考</t>
  </si>
  <si>
    <t xml:space="preserve">３表彰者氏名</t>
  </si>
  <si>
    <t xml:space="preserve">３表彰者ふりがな</t>
  </si>
  <si>
    <t xml:space="preserve">３回数</t>
  </si>
  <si>
    <t xml:space="preserve">３備考</t>
  </si>
  <si>
    <t xml:space="preserve">４表彰者氏名</t>
  </si>
  <si>
    <t xml:space="preserve">４表彰者ふりがな</t>
  </si>
  <si>
    <t xml:space="preserve">４回数</t>
  </si>
  <si>
    <t xml:space="preserve">４備考</t>
  </si>
  <si>
    <t xml:space="preserve">５表彰者氏名</t>
  </si>
  <si>
    <t xml:space="preserve">５表彰者ふりがな</t>
  </si>
  <si>
    <t xml:space="preserve">５回数</t>
  </si>
  <si>
    <t xml:space="preserve">５備考</t>
  </si>
  <si>
    <t xml:space="preserve">６表彰者氏名</t>
  </si>
  <si>
    <t xml:space="preserve">６表彰者ふりがな</t>
  </si>
  <si>
    <t xml:space="preserve">６回数</t>
  </si>
  <si>
    <t xml:space="preserve">６備考</t>
  </si>
  <si>
    <t xml:space="preserve">７表彰者氏名</t>
  </si>
  <si>
    <t xml:space="preserve">７表彰者ふりがな</t>
  </si>
  <si>
    <t xml:space="preserve">７回数</t>
  </si>
  <si>
    <t xml:space="preserve">７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15.12"/>
    <col collapsed="false" customWidth="true" hidden="false" outlineLevel="0" max="4" min="4" style="1" width="16.86"/>
    <col collapsed="false" customWidth="true" hidden="false" outlineLevel="0" max="5" min="5" style="1" width="31.12"/>
    <col collapsed="false" customWidth="false" hidden="false" outlineLevel="0" max="257" min="6" style="1" width="8.99"/>
  </cols>
  <sheetData>
    <row r="3" customFormat="false" ht="14.25" hidden="false" customHeight="true" outlineLevel="0" collapsed="false">
      <c r="B3" s="2"/>
      <c r="C3" s="2"/>
      <c r="D3" s="2"/>
      <c r="E3" s="2"/>
    </row>
    <row r="4" customFormat="false" ht="33.75" hidden="false" customHeight="true" outlineLevel="0" collapsed="false">
      <c r="B4" s="3" t="s">
        <v>0</v>
      </c>
      <c r="C4" s="3"/>
      <c r="D4" s="3"/>
      <c r="E4" s="3"/>
    </row>
    <row r="5" customFormat="false" ht="14.25" hidden="false" customHeight="true" outlineLevel="0" collapsed="false">
      <c r="B5" s="4"/>
      <c r="C5" s="4"/>
      <c r="D5" s="4"/>
      <c r="E5" s="4"/>
    </row>
    <row r="6" customFormat="false" ht="39" hidden="false" customHeight="true" outlineLevel="0" collapsed="false">
      <c r="B6" s="5" t="s">
        <v>1</v>
      </c>
      <c r="C6" s="5"/>
      <c r="D6" s="5"/>
      <c r="E6" s="5"/>
    </row>
    <row r="7" customFormat="false" ht="21" hidden="false" customHeight="true" outlineLevel="0" collapsed="false">
      <c r="B7" s="6" t="s">
        <v>2</v>
      </c>
      <c r="C7" s="6"/>
      <c r="D7" s="6"/>
      <c r="E7" s="6"/>
    </row>
    <row r="8" customFormat="false" ht="14.25" hidden="false" customHeight="true" outlineLevel="0" collapsed="false">
      <c r="B8" s="7"/>
      <c r="C8" s="7"/>
      <c r="D8" s="7"/>
      <c r="E8" s="7"/>
    </row>
    <row r="9" customFormat="false" ht="28.5" hidden="false" customHeight="true" outlineLevel="0" collapsed="false">
      <c r="B9" s="8" t="s">
        <v>3</v>
      </c>
      <c r="C9" s="8"/>
      <c r="D9" s="8"/>
      <c r="E9" s="8"/>
    </row>
    <row r="10" customFormat="false" ht="14.25" hidden="false" customHeight="true" outlineLevel="0" collapsed="false">
      <c r="B10" s="4"/>
      <c r="C10" s="4"/>
      <c r="D10" s="4"/>
      <c r="E10" s="4"/>
    </row>
    <row r="11" customFormat="false" ht="27.75" hidden="false" customHeight="true" outlineLevel="0" collapsed="false">
      <c r="B11" s="9"/>
      <c r="D11" s="10" t="s">
        <v>4</v>
      </c>
      <c r="E11" s="11"/>
    </row>
    <row r="12" customFormat="false" ht="27.75" hidden="false" customHeight="true" outlineLevel="0" collapsed="false">
      <c r="B12" s="12"/>
      <c r="D12" s="13" t="s">
        <v>5</v>
      </c>
      <c r="E12" s="11"/>
    </row>
    <row r="13" customFormat="false" ht="15.75" hidden="false" customHeight="true" outlineLevel="0" collapsed="false">
      <c r="B13" s="14"/>
      <c r="C13" s="14"/>
      <c r="D13" s="14"/>
      <c r="E13" s="14"/>
    </row>
    <row r="14" customFormat="false" ht="23.25" hidden="false" customHeight="true" outlineLevel="0" collapsed="false">
      <c r="B14" s="15" t="s">
        <v>6</v>
      </c>
      <c r="C14" s="16" t="s">
        <v>7</v>
      </c>
      <c r="D14" s="17" t="s">
        <v>8</v>
      </c>
      <c r="E14" s="17"/>
    </row>
    <row r="15" customFormat="false" ht="33.75" hidden="false" customHeight="true" outlineLevel="0" collapsed="false">
      <c r="B15" s="18" t="s">
        <v>9</v>
      </c>
      <c r="C15" s="16"/>
      <c r="D15" s="17"/>
      <c r="E15" s="17"/>
    </row>
    <row r="16" customFormat="false" ht="24.75" hidden="false" customHeight="true" outlineLevel="0" collapsed="false">
      <c r="B16" s="19"/>
      <c r="C16" s="20"/>
      <c r="D16" s="20"/>
      <c r="E16" s="20"/>
    </row>
    <row r="17" customFormat="false" ht="32.25" hidden="false" customHeight="true" outlineLevel="0" collapsed="false">
      <c r="B17" s="21"/>
      <c r="C17" s="20"/>
      <c r="D17" s="20"/>
      <c r="E17" s="20"/>
    </row>
    <row r="18" customFormat="false" ht="24.75" hidden="false" customHeight="true" outlineLevel="0" collapsed="false">
      <c r="B18" s="19"/>
      <c r="C18" s="20"/>
      <c r="D18" s="20"/>
      <c r="E18" s="20"/>
    </row>
    <row r="19" customFormat="false" ht="32.25" hidden="false" customHeight="true" outlineLevel="0" collapsed="false">
      <c r="B19" s="21"/>
      <c r="C19" s="20"/>
      <c r="D19" s="20"/>
      <c r="E19" s="20"/>
    </row>
    <row r="20" customFormat="false" ht="24.75" hidden="false" customHeight="true" outlineLevel="0" collapsed="false">
      <c r="B20" s="19"/>
      <c r="C20" s="20"/>
      <c r="D20" s="20"/>
      <c r="E20" s="20"/>
    </row>
    <row r="21" customFormat="false" ht="32.25" hidden="false" customHeight="true" outlineLevel="0" collapsed="false">
      <c r="B21" s="21"/>
      <c r="C21" s="20"/>
      <c r="D21" s="20"/>
      <c r="E21" s="20"/>
    </row>
    <row r="22" customFormat="false" ht="24.75" hidden="false" customHeight="true" outlineLevel="0" collapsed="false">
      <c r="B22" s="19"/>
      <c r="C22" s="20"/>
      <c r="D22" s="20"/>
      <c r="E22" s="20"/>
    </row>
    <row r="23" customFormat="false" ht="32.25" hidden="false" customHeight="true" outlineLevel="0" collapsed="false">
      <c r="B23" s="21"/>
      <c r="C23" s="20"/>
      <c r="D23" s="20"/>
      <c r="E23" s="20"/>
    </row>
    <row r="24" customFormat="false" ht="24.75" hidden="false" customHeight="true" outlineLevel="0" collapsed="false">
      <c r="B24" s="19"/>
      <c r="C24" s="20"/>
      <c r="D24" s="20"/>
      <c r="E24" s="20"/>
    </row>
    <row r="25" customFormat="false" ht="32.25" hidden="false" customHeight="true" outlineLevel="0" collapsed="false">
      <c r="B25" s="21"/>
      <c r="C25" s="20"/>
      <c r="D25" s="20"/>
      <c r="E25" s="20"/>
    </row>
    <row r="26" customFormat="false" ht="24.75" hidden="false" customHeight="true" outlineLevel="0" collapsed="false">
      <c r="B26" s="19"/>
      <c r="C26" s="20"/>
      <c r="D26" s="20"/>
      <c r="E26" s="20"/>
    </row>
    <row r="27" customFormat="false" ht="32.25" hidden="false" customHeight="true" outlineLevel="0" collapsed="false">
      <c r="B27" s="21"/>
      <c r="C27" s="20"/>
      <c r="D27" s="20"/>
      <c r="E27" s="20"/>
    </row>
    <row r="28" customFormat="false" ht="24.75" hidden="false" customHeight="true" outlineLevel="0" collapsed="false">
      <c r="B28" s="19"/>
      <c r="C28" s="20"/>
      <c r="D28" s="20"/>
      <c r="E28" s="20"/>
    </row>
    <row r="29" customFormat="false" ht="32.25" hidden="false" customHeight="true" outlineLevel="0" collapsed="false">
      <c r="B29" s="21"/>
      <c r="C29" s="20"/>
      <c r="D29" s="20"/>
      <c r="E29" s="20"/>
    </row>
    <row r="30" customFormat="false" ht="14.25" hidden="false" customHeight="false" outlineLevel="0" collapsed="false">
      <c r="B30" s="22"/>
      <c r="C30" s="22"/>
      <c r="D30" s="22"/>
      <c r="E30" s="22"/>
    </row>
    <row r="31" customFormat="false" ht="22.5" hidden="false" customHeight="true" outlineLevel="0" collapsed="false">
      <c r="B31" s="23" t="s">
        <v>10</v>
      </c>
      <c r="C31" s="23"/>
      <c r="D31" s="23"/>
      <c r="E31" s="23"/>
    </row>
    <row r="32" customFormat="false" ht="22.5" hidden="false" customHeight="true" outlineLevel="0" collapsed="false">
      <c r="B32" s="23" t="s">
        <v>11</v>
      </c>
      <c r="C32" s="23"/>
      <c r="D32" s="23"/>
      <c r="E32" s="23"/>
    </row>
    <row r="33" customFormat="false" ht="22.5" hidden="false" customHeight="true" outlineLevel="0" collapsed="false">
      <c r="B33" s="24" t="s">
        <v>12</v>
      </c>
      <c r="C33" s="24"/>
      <c r="D33" s="24"/>
      <c r="E33" s="24"/>
    </row>
    <row r="34" customFormat="false" ht="22.5" hidden="false" customHeight="true" outlineLevel="0" collapsed="false">
      <c r="B34" s="24" t="s">
        <v>13</v>
      </c>
      <c r="C34" s="24"/>
      <c r="D34" s="24"/>
      <c r="E34" s="24"/>
    </row>
  </sheetData>
  <mergeCells count="29">
    <mergeCell ref="B3:E3"/>
    <mergeCell ref="B4:E4"/>
    <mergeCell ref="B5:E5"/>
    <mergeCell ref="B6:E6"/>
    <mergeCell ref="B7:E7"/>
    <mergeCell ref="B8:E8"/>
    <mergeCell ref="B9:E9"/>
    <mergeCell ref="B10:E10"/>
    <mergeCell ref="B13:E13"/>
    <mergeCell ref="C14:C15"/>
    <mergeCell ref="D14:E15"/>
    <mergeCell ref="C16:C17"/>
    <mergeCell ref="D16:E17"/>
    <mergeCell ref="C18:C19"/>
    <mergeCell ref="D18:E19"/>
    <mergeCell ref="C20:C21"/>
    <mergeCell ref="D20:E21"/>
    <mergeCell ref="C22:C23"/>
    <mergeCell ref="D22:E23"/>
    <mergeCell ref="C24:C25"/>
    <mergeCell ref="D24:E25"/>
    <mergeCell ref="C26:C27"/>
    <mergeCell ref="D26:E27"/>
    <mergeCell ref="C28:C29"/>
    <mergeCell ref="D28:E29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440277777777778" right="0.420138888888889" top="0.4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s">
        <v>21</v>
      </c>
      <c r="I1" s="25" t="s">
        <v>22</v>
      </c>
      <c r="J1" s="25" t="s">
        <v>23</v>
      </c>
      <c r="K1" s="25" t="s">
        <v>24</v>
      </c>
      <c r="L1" s="25" t="s">
        <v>25</v>
      </c>
      <c r="M1" s="25" t="s">
        <v>26</v>
      </c>
      <c r="N1" s="25" t="s">
        <v>27</v>
      </c>
      <c r="O1" s="25" t="s">
        <v>28</v>
      </c>
      <c r="P1" s="25" t="s">
        <v>29</v>
      </c>
      <c r="Q1" s="25" t="s">
        <v>30</v>
      </c>
      <c r="R1" s="25" t="s">
        <v>31</v>
      </c>
      <c r="S1" s="25" t="s">
        <v>32</v>
      </c>
      <c r="T1" s="25" t="s">
        <v>33</v>
      </c>
      <c r="U1" s="25" t="s">
        <v>34</v>
      </c>
      <c r="V1" s="25" t="s">
        <v>35</v>
      </c>
      <c r="W1" s="25" t="s">
        <v>36</v>
      </c>
      <c r="X1" s="25" t="s">
        <v>37</v>
      </c>
      <c r="Y1" s="25" t="s">
        <v>38</v>
      </c>
      <c r="Z1" s="25" t="s">
        <v>39</v>
      </c>
      <c r="AA1" s="25" t="s">
        <v>40</v>
      </c>
      <c r="AB1" s="25" t="s">
        <v>41</v>
      </c>
      <c r="AC1" s="25" t="s">
        <v>42</v>
      </c>
      <c r="AD1" s="25" t="s">
        <v>43</v>
      </c>
    </row>
    <row r="2" customFormat="false" ht="13.5" hidden="false" customHeight="false" outlineLevel="0" collapsed="false">
      <c r="A2" s="26" t="n">
        <f aca="false">表彰推薦状!E11</f>
        <v>0</v>
      </c>
      <c r="B2" s="26" t="n">
        <f aca="false">表彰推薦状!E12</f>
        <v>0</v>
      </c>
      <c r="C2" s="26" t="n">
        <f aca="false">表彰推薦状!B17</f>
        <v>0</v>
      </c>
      <c r="D2" s="26" t="n">
        <f aca="false">表彰推薦状!B16</f>
        <v>0</v>
      </c>
      <c r="E2" s="26" t="n">
        <f aca="false">表彰推薦状!C16</f>
        <v>0</v>
      </c>
      <c r="F2" s="26" t="n">
        <f aca="false">表彰推薦状!D16</f>
        <v>0</v>
      </c>
      <c r="G2" s="26" t="n">
        <f aca="false">表彰推薦状!B19</f>
        <v>0</v>
      </c>
      <c r="H2" s="26" t="n">
        <f aca="false">表彰推薦状!B18</f>
        <v>0</v>
      </c>
      <c r="I2" s="26" t="n">
        <f aca="false">表彰推薦状!C18</f>
        <v>0</v>
      </c>
      <c r="J2" s="26" t="n">
        <f aca="false">表彰推薦状!D18</f>
        <v>0</v>
      </c>
      <c r="K2" s="26" t="n">
        <f aca="false">表彰推薦状!B21</f>
        <v>0</v>
      </c>
      <c r="L2" s="26" t="n">
        <f aca="false">表彰推薦状!B20</f>
        <v>0</v>
      </c>
      <c r="M2" s="26" t="n">
        <f aca="false">表彰推薦状!C20</f>
        <v>0</v>
      </c>
      <c r="N2" s="26" t="n">
        <f aca="false">表彰推薦状!D20</f>
        <v>0</v>
      </c>
      <c r="O2" s="26" t="n">
        <f aca="false">表彰推薦状!B23</f>
        <v>0</v>
      </c>
      <c r="P2" s="26" t="n">
        <f aca="false">表彰推薦状!B22</f>
        <v>0</v>
      </c>
      <c r="Q2" s="26" t="n">
        <f aca="false">表彰推薦状!C22</f>
        <v>0</v>
      </c>
      <c r="R2" s="26" t="n">
        <f aca="false">表彰推薦状!D22</f>
        <v>0</v>
      </c>
      <c r="S2" s="26" t="n">
        <f aca="false">表彰推薦状!B25</f>
        <v>0</v>
      </c>
      <c r="T2" s="26" t="n">
        <f aca="false">表彰推薦状!B24</f>
        <v>0</v>
      </c>
      <c r="U2" s="26" t="n">
        <f aca="false">表彰推薦状!C24</f>
        <v>0</v>
      </c>
      <c r="V2" s="26" t="n">
        <f aca="false">表彰推薦状!D24</f>
        <v>0</v>
      </c>
      <c r="W2" s="26" t="n">
        <f aca="false">表彰推薦状!B27</f>
        <v>0</v>
      </c>
      <c r="X2" s="26" t="n">
        <f aca="false">表彰推薦状!B26</f>
        <v>0</v>
      </c>
      <c r="Y2" s="26" t="n">
        <f aca="false">表彰推薦状!C26</f>
        <v>0</v>
      </c>
      <c r="Z2" s="26" t="n">
        <f aca="false">表彰推薦状!D26</f>
        <v>0</v>
      </c>
      <c r="AA2" s="26" t="n">
        <f aca="false">表彰推薦状!B29</f>
        <v>0</v>
      </c>
      <c r="AB2" s="26" t="n">
        <f aca="false">表彰推薦状!B28</f>
        <v>0</v>
      </c>
      <c r="AC2" s="26" t="n">
        <f aca="false">表彰推薦状!C28</f>
        <v>0</v>
      </c>
      <c r="AD2" s="26" t="n">
        <f aca="false">表彰推薦状!D28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noda</dc:creator>
  <dc:description/>
  <dc:language>en-US</dc:language>
  <cp:lastModifiedBy>onoda</cp:lastModifiedBy>
  <cp:lastPrinted>2017-09-26T01:30:17Z</cp:lastPrinted>
  <dcterms:modified xsi:type="dcterms:W3CDTF">2022-10-27T07:20:08Z</dcterms:modified>
  <cp:revision>0</cp:revision>
  <dc:subject/>
  <dc:title/>
</cp:coreProperties>
</file>