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整理員（地区）" sheetId="1" state="visible" r:id="rId2"/>
    <sheet name="D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第１７回おだわら駅伝競走大会　交通整理員派遣報告書</t>
  </si>
  <si>
    <t xml:space="preserve">地区振興会・体育協会名：</t>
  </si>
  <si>
    <t xml:space="preserve">会長名：</t>
  </si>
  <si>
    <t xml:space="preserve">図面番号</t>
  </si>
  <si>
    <t xml:space="preserve">配置場所</t>
  </si>
  <si>
    <r>
      <rPr>
        <sz val="12"/>
        <rFont val="Noto Sans"/>
        <family val="2"/>
      </rPr>
      <t xml:space="preserve">氏名（漢字</t>
    </r>
    <r>
      <rPr>
        <sz val="12"/>
        <rFont val="ＭＳ Ｐゴシック"/>
        <family val="3"/>
        <charset val="128"/>
      </rPr>
      <t xml:space="preserve">)</t>
    </r>
  </si>
  <si>
    <t xml:space="preserve">氏名（ふりがな）</t>
  </si>
  <si>
    <t xml:space="preserve">郵便番号</t>
  </si>
  <si>
    <t xml:space="preserve">住所</t>
  </si>
  <si>
    <t xml:space="preserve">電話番号</t>
  </si>
  <si>
    <t xml:space="preserve">※  “番号”欄には「選手通過時刻・交通整理員配置表」に記載されている交差点番号を書き入れてください。</t>
  </si>
  <si>
    <r>
      <rPr>
        <sz val="12"/>
        <rFont val="Noto Sans"/>
        <family val="2"/>
      </rPr>
      <t xml:space="preserve">報告期日 ： 令和５</t>
    </r>
    <r>
      <rPr>
        <u val="single"/>
        <sz val="14"/>
        <rFont val="Noto Sans"/>
        <family val="2"/>
      </rPr>
      <t xml:space="preserve">年１２月１８日（月）　午後１時必着</t>
    </r>
  </si>
  <si>
    <r>
      <rPr>
        <sz val="12"/>
        <rFont val="Noto Sans"/>
        <family val="2"/>
      </rPr>
      <t xml:space="preserve">提出場所 ： 小田原アリーナ内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田原市体育協会（なるべく電子データでの提出をお願いします）</t>
    </r>
  </si>
  <si>
    <r>
      <rPr>
        <sz val="12"/>
        <rFont val="Noto Sans"/>
        <family val="2"/>
      </rPr>
      <t xml:space="preserve">提出先アドレス：</t>
    </r>
    <r>
      <rPr>
        <sz val="12"/>
        <rFont val="ＭＳ Ｐゴシック"/>
        <family val="3"/>
        <charset val="128"/>
      </rPr>
      <t xml:space="preserve">odawara-taikyo@a-net.email.ne.jp</t>
    </r>
  </si>
  <si>
    <t xml:space="preserve">交通整理員地区名</t>
  </si>
  <si>
    <t xml:space="preserve">交通整理員会長名</t>
  </si>
  <si>
    <t xml:space="preserve">１番号</t>
  </si>
  <si>
    <t xml:space="preserve">１配置場所</t>
  </si>
  <si>
    <t xml:space="preserve">１氏名（漢字）</t>
  </si>
  <si>
    <t xml:space="preserve">１氏名（ふりがな）</t>
  </si>
  <si>
    <t xml:space="preserve">１郵便番号</t>
  </si>
  <si>
    <t xml:space="preserve">１住所</t>
  </si>
  <si>
    <t xml:space="preserve">１電話番号</t>
  </si>
  <si>
    <t xml:space="preserve">２番号</t>
  </si>
  <si>
    <t xml:space="preserve">２配置場所</t>
  </si>
  <si>
    <t xml:space="preserve">２氏名（漢字）</t>
  </si>
  <si>
    <t xml:space="preserve">２氏名（ふりがな）</t>
  </si>
  <si>
    <t xml:space="preserve">２郵便番号</t>
  </si>
  <si>
    <t xml:space="preserve">２住所</t>
  </si>
  <si>
    <t xml:space="preserve">２電話番号</t>
  </si>
  <si>
    <t xml:space="preserve">３番号</t>
  </si>
  <si>
    <t xml:space="preserve">３配置場所</t>
  </si>
  <si>
    <t xml:space="preserve">３氏名（漢字）</t>
  </si>
  <si>
    <t xml:space="preserve">３氏名（ふりがな）</t>
  </si>
  <si>
    <t xml:space="preserve">３郵便番号</t>
  </si>
  <si>
    <t xml:space="preserve">３住所</t>
  </si>
  <si>
    <t xml:space="preserve">３電話番号</t>
  </si>
  <si>
    <t xml:space="preserve">４番号</t>
  </si>
  <si>
    <t xml:space="preserve">４配置場所</t>
  </si>
  <si>
    <t xml:space="preserve">４氏名（漢字）</t>
  </si>
  <si>
    <t xml:space="preserve">４氏名（ふりがな）</t>
  </si>
  <si>
    <t xml:space="preserve">４郵便番号</t>
  </si>
  <si>
    <t xml:space="preserve">４住所</t>
  </si>
  <si>
    <t xml:space="preserve">４電話番号</t>
  </si>
  <si>
    <t xml:space="preserve">５番号</t>
  </si>
  <si>
    <t xml:space="preserve">５配置場所</t>
  </si>
  <si>
    <t xml:space="preserve">５氏名（漢字）</t>
  </si>
  <si>
    <t xml:space="preserve">５氏名（ふりがな）</t>
  </si>
  <si>
    <t xml:space="preserve">５郵便番号</t>
  </si>
  <si>
    <t xml:space="preserve">５住所</t>
  </si>
  <si>
    <t xml:space="preserve">５電話番号</t>
  </si>
  <si>
    <t xml:space="preserve">６番号</t>
  </si>
  <si>
    <t xml:space="preserve">６配置場所</t>
  </si>
  <si>
    <t xml:space="preserve">６氏名（漢字）</t>
  </si>
  <si>
    <t xml:space="preserve">６氏名（ふりがな）</t>
  </si>
  <si>
    <t xml:space="preserve">６郵便番号</t>
  </si>
  <si>
    <t xml:space="preserve">６住所</t>
  </si>
  <si>
    <t xml:space="preserve">６電話番号</t>
  </si>
  <si>
    <t xml:space="preserve">７番号</t>
  </si>
  <si>
    <t xml:space="preserve">７配置場所</t>
  </si>
  <si>
    <t xml:space="preserve">７氏名（漢字）</t>
  </si>
  <si>
    <t xml:space="preserve">７氏名（ふりがな）</t>
  </si>
  <si>
    <t xml:space="preserve">７郵便番号</t>
  </si>
  <si>
    <t xml:space="preserve">７住所</t>
  </si>
  <si>
    <t xml:space="preserve">７電話番号</t>
  </si>
  <si>
    <t xml:space="preserve">８番号</t>
  </si>
  <si>
    <t xml:space="preserve">８配置場所</t>
  </si>
  <si>
    <t xml:space="preserve">８氏名（漢字）</t>
  </si>
  <si>
    <t xml:space="preserve">８氏名（ふりがな）</t>
  </si>
  <si>
    <t xml:space="preserve">８郵便番号</t>
  </si>
  <si>
    <t xml:space="preserve">８住所</t>
  </si>
  <si>
    <t xml:space="preserve">８電話番号</t>
  </si>
  <si>
    <t xml:space="preserve">９番号</t>
  </si>
  <si>
    <t xml:space="preserve">９配置場所</t>
  </si>
  <si>
    <t xml:space="preserve">９氏名（漢字）</t>
  </si>
  <si>
    <t xml:space="preserve">９氏名（ふりがな）</t>
  </si>
  <si>
    <t xml:space="preserve">９郵便番号</t>
  </si>
  <si>
    <t xml:space="preserve">９住所</t>
  </si>
  <si>
    <t xml:space="preserve">９電話番号</t>
  </si>
  <si>
    <t xml:space="preserve">１０番号</t>
  </si>
  <si>
    <t xml:space="preserve">１０配置場所</t>
  </si>
  <si>
    <t xml:space="preserve">１０氏名（漢字）</t>
  </si>
  <si>
    <t xml:space="preserve">１０氏名（ふりがな）</t>
  </si>
  <si>
    <t xml:space="preserve">１０郵便番号</t>
  </si>
  <si>
    <t xml:space="preserve">１０住所</t>
  </si>
  <si>
    <t xml:space="preserve">１０電話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u val="singl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6.25"/>
    <col collapsed="false" customWidth="true" hidden="false" outlineLevel="0" max="3" min="3" style="1" width="13.49"/>
    <col collapsed="false" customWidth="true" hidden="false" outlineLevel="0" max="4" min="4" style="1" width="14.37"/>
    <col collapsed="false" customWidth="true" hidden="false" outlineLevel="0" max="5" min="5" style="1" width="14.87"/>
    <col collapsed="false" customWidth="true" hidden="false" outlineLevel="0" max="6" min="6" style="1" width="10.25"/>
    <col collapsed="false" customWidth="true" hidden="false" outlineLevel="0" max="7" min="7" style="1" width="20.86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2" customFormat="false" ht="18" hidden="false" customHeight="false" outlineLevel="0" collapsed="false">
      <c r="C2" s="3" t="s">
        <v>0</v>
      </c>
      <c r="D2" s="3"/>
      <c r="E2" s="3"/>
      <c r="F2" s="3"/>
      <c r="G2" s="3"/>
    </row>
    <row r="3" customFormat="false" ht="18" hidden="false" customHeight="true" outlineLevel="0" collapsed="false">
      <c r="B3" s="4"/>
    </row>
    <row r="4" customFormat="false" ht="25.5" hidden="false" customHeight="true" outlineLevel="0" collapsed="false">
      <c r="F4" s="5" t="s">
        <v>1</v>
      </c>
      <c r="G4" s="6"/>
    </row>
    <row r="5" customFormat="false" ht="25.5" hidden="false" customHeight="true" outlineLevel="0" collapsed="false">
      <c r="F5" s="5" t="s">
        <v>2</v>
      </c>
      <c r="G5" s="6"/>
    </row>
    <row r="6" customFormat="false" ht="24.75" hidden="false" customHeight="true" outlineLevel="0" collapsed="false">
      <c r="B6" s="4"/>
    </row>
    <row r="7" s="2" customFormat="true" ht="30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</row>
    <row r="8" s="2" customFormat="true" ht="30" hidden="false" customHeight="true" outlineLevel="0" collapsed="false">
      <c r="B8" s="7"/>
      <c r="C8" s="7"/>
      <c r="D8" s="7"/>
      <c r="E8" s="7"/>
      <c r="F8" s="7"/>
      <c r="G8" s="7"/>
      <c r="H8" s="7"/>
    </row>
    <row r="9" s="2" customFormat="true" ht="30" hidden="false" customHeight="true" outlineLevel="0" collapsed="false">
      <c r="B9" s="7"/>
      <c r="C9" s="7"/>
      <c r="D9" s="7"/>
      <c r="E9" s="7"/>
      <c r="F9" s="7"/>
      <c r="G9" s="7"/>
      <c r="H9" s="7"/>
    </row>
    <row r="10" s="2" customFormat="true" ht="30" hidden="false" customHeight="true" outlineLevel="0" collapsed="false">
      <c r="B10" s="7"/>
      <c r="C10" s="7"/>
      <c r="D10" s="7"/>
      <c r="E10" s="7"/>
      <c r="F10" s="7"/>
      <c r="G10" s="7"/>
      <c r="H10" s="7"/>
    </row>
    <row r="11" s="2" customFormat="true" ht="30" hidden="false" customHeight="true" outlineLevel="0" collapsed="false">
      <c r="B11" s="7"/>
      <c r="C11" s="7"/>
      <c r="D11" s="7"/>
      <c r="E11" s="7"/>
      <c r="F11" s="7"/>
      <c r="G11" s="7"/>
      <c r="H11" s="7"/>
    </row>
    <row r="12" s="8" customFormat="true" ht="30" hidden="false" customHeight="true" outlineLevel="0" collapsed="false">
      <c r="B12" s="9"/>
      <c r="C12" s="10"/>
      <c r="D12" s="11"/>
      <c r="E12" s="12"/>
      <c r="F12" s="13"/>
      <c r="G12" s="11"/>
      <c r="H12" s="11"/>
    </row>
    <row r="13" s="8" customFormat="true" ht="30" hidden="false" customHeight="true" outlineLevel="0" collapsed="false">
      <c r="B13" s="9"/>
      <c r="C13" s="10"/>
      <c r="D13" s="11"/>
      <c r="E13" s="12"/>
      <c r="F13" s="13"/>
      <c r="G13" s="11"/>
      <c r="H13" s="11"/>
    </row>
    <row r="14" s="8" customFormat="true" ht="30" hidden="false" customHeight="true" outlineLevel="0" collapsed="false">
      <c r="B14" s="9"/>
      <c r="C14" s="10"/>
      <c r="D14" s="11"/>
      <c r="E14" s="12"/>
      <c r="F14" s="13"/>
      <c r="G14" s="11"/>
      <c r="H14" s="11"/>
    </row>
    <row r="15" s="8" customFormat="true" ht="30" hidden="false" customHeight="true" outlineLevel="0" collapsed="false">
      <c r="B15" s="9"/>
      <c r="C15" s="10"/>
      <c r="D15" s="11"/>
      <c r="E15" s="12"/>
      <c r="F15" s="13"/>
      <c r="G15" s="11"/>
      <c r="H15" s="11"/>
    </row>
    <row r="16" s="8" customFormat="true" ht="30" hidden="false" customHeight="true" outlineLevel="0" collapsed="false">
      <c r="B16" s="9"/>
      <c r="C16" s="10"/>
      <c r="D16" s="11"/>
      <c r="E16" s="12"/>
      <c r="F16" s="13"/>
      <c r="G16" s="11"/>
      <c r="H16" s="11"/>
    </row>
    <row r="17" s="8" customFormat="true" ht="30" hidden="false" customHeight="true" outlineLevel="0" collapsed="false">
      <c r="B17" s="14"/>
      <c r="C17" s="10"/>
      <c r="D17" s="11"/>
      <c r="E17" s="12"/>
      <c r="F17" s="13"/>
      <c r="G17" s="11"/>
      <c r="H17" s="11"/>
    </row>
    <row r="18" s="8" customFormat="true" ht="30" hidden="false" customHeight="true" outlineLevel="0" collapsed="false">
      <c r="B18" s="9"/>
      <c r="C18" s="10"/>
      <c r="D18" s="11"/>
      <c r="E18" s="12"/>
      <c r="F18" s="13"/>
      <c r="G18" s="11"/>
      <c r="H18" s="11"/>
    </row>
    <row r="19" s="8" customFormat="true" ht="30" hidden="false" customHeight="true" outlineLevel="0" collapsed="false">
      <c r="B19" s="9"/>
      <c r="C19" s="10"/>
      <c r="D19" s="11"/>
      <c r="E19" s="12"/>
      <c r="F19" s="13"/>
      <c r="G19" s="11"/>
      <c r="H19" s="11"/>
    </row>
    <row r="20" s="8" customFormat="true" ht="30" hidden="false" customHeight="true" outlineLevel="0" collapsed="false">
      <c r="B20" s="9"/>
      <c r="C20" s="10"/>
      <c r="D20" s="11"/>
      <c r="E20" s="12"/>
      <c r="F20" s="13"/>
      <c r="G20" s="11"/>
      <c r="H20" s="11"/>
    </row>
    <row r="21" s="8" customFormat="true" ht="30" hidden="false" customHeight="true" outlineLevel="0" collapsed="false">
      <c r="B21" s="9"/>
      <c r="C21" s="10"/>
      <c r="D21" s="11"/>
      <c r="E21" s="12"/>
      <c r="F21" s="13"/>
      <c r="G21" s="11"/>
      <c r="H21" s="11"/>
    </row>
    <row r="22" s="8" customFormat="true" ht="30" hidden="false" customHeight="true" outlineLevel="0" collapsed="false">
      <c r="B22" s="9"/>
      <c r="C22" s="10"/>
      <c r="D22" s="11"/>
      <c r="E22" s="12"/>
      <c r="F22" s="13"/>
      <c r="G22" s="11"/>
      <c r="H22" s="11"/>
    </row>
    <row r="23" s="8" customFormat="true" ht="20.25" hidden="false" customHeight="true" outlineLevel="0" collapsed="false">
      <c r="B23" s="15"/>
      <c r="C23" s="16"/>
      <c r="D23" s="17"/>
      <c r="E23" s="18"/>
      <c r="F23" s="19"/>
      <c r="G23" s="17"/>
      <c r="H23" s="17"/>
    </row>
    <row r="24" customFormat="false" ht="20.25" hidden="false" customHeight="true" outlineLevel="0" collapsed="false">
      <c r="B24" s="20" t="s">
        <v>10</v>
      </c>
      <c r="C24" s="20"/>
      <c r="D24" s="20"/>
      <c r="E24" s="20"/>
      <c r="F24" s="20"/>
      <c r="G24" s="20"/>
      <c r="H24" s="20"/>
    </row>
    <row r="25" customFormat="false" ht="16.5" hidden="false" customHeight="true" outlineLevel="0" collapsed="false">
      <c r="B25" s="21"/>
      <c r="C25" s="21"/>
      <c r="D25" s="21"/>
      <c r="E25" s="21"/>
    </row>
    <row r="26" customFormat="false" ht="25.5" hidden="false" customHeight="true" outlineLevel="0" collapsed="false">
      <c r="B26" s="22" t="s">
        <v>11</v>
      </c>
      <c r="C26" s="21"/>
      <c r="D26" s="21"/>
      <c r="E26" s="21"/>
    </row>
    <row r="27" customFormat="false" ht="25.5" hidden="false" customHeight="true" outlineLevel="0" collapsed="false">
      <c r="B27" s="22" t="s">
        <v>12</v>
      </c>
      <c r="C27" s="21"/>
      <c r="D27" s="21"/>
      <c r="E27" s="21"/>
    </row>
    <row r="28" customFormat="false" ht="25.5" hidden="false" customHeight="true" outlineLevel="0" collapsed="false">
      <c r="B28" s="22" t="s">
        <v>13</v>
      </c>
    </row>
    <row r="29" customFormat="false" ht="25.5" hidden="false" customHeight="true" outlineLevel="0" collapsed="false"/>
    <row r="30" customFormat="false" ht="25.5" hidden="false" customHeight="true" outlineLevel="0" collapsed="false">
      <c r="B30" s="21"/>
    </row>
    <row r="31" customFormat="false" ht="20.25" hidden="false" customHeight="true" outlineLevel="0" collapsed="false"/>
    <row r="36" customFormat="false" ht="14.25" hidden="false" customHeight="false" outlineLevel="0" collapsed="false">
      <c r="I36" s="21"/>
    </row>
  </sheetData>
  <mergeCells count="2">
    <mergeCell ref="C2:G2"/>
    <mergeCell ref="B24:H24"/>
  </mergeCells>
  <printOptions headings="false" gridLines="false" gridLinesSet="true" horizontalCentered="false" verticalCentered="false"/>
  <pageMargins left="0.551388888888889" right="0.157638888888889" top="0.708333333333333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72" min="3" style="0" width="4.86"/>
  </cols>
  <sheetData>
    <row r="1" customFormat="false" ht="13.5" hidden="false" customHeight="false" outlineLevel="0" collapsed="false">
      <c r="A1" s="23" t="s">
        <v>14</v>
      </c>
      <c r="B1" s="23" t="s">
        <v>15</v>
      </c>
      <c r="C1" s="23" t="s">
        <v>16</v>
      </c>
      <c r="D1" s="23" t="s">
        <v>17</v>
      </c>
      <c r="E1" s="23" t="s">
        <v>18</v>
      </c>
      <c r="F1" s="23" t="s">
        <v>19</v>
      </c>
      <c r="G1" s="23" t="s">
        <v>20</v>
      </c>
      <c r="H1" s="23" t="s">
        <v>21</v>
      </c>
      <c r="I1" s="23" t="s">
        <v>22</v>
      </c>
      <c r="J1" s="23" t="s">
        <v>23</v>
      </c>
      <c r="K1" s="23" t="s">
        <v>24</v>
      </c>
      <c r="L1" s="23" t="s">
        <v>25</v>
      </c>
      <c r="M1" s="23" t="s">
        <v>26</v>
      </c>
      <c r="N1" s="23" t="s">
        <v>27</v>
      </c>
      <c r="O1" s="23" t="s">
        <v>28</v>
      </c>
      <c r="P1" s="23" t="s">
        <v>29</v>
      </c>
      <c r="Q1" s="23" t="s">
        <v>30</v>
      </c>
      <c r="R1" s="23" t="s">
        <v>31</v>
      </c>
      <c r="S1" s="23" t="s">
        <v>32</v>
      </c>
      <c r="T1" s="23" t="s">
        <v>33</v>
      </c>
      <c r="U1" s="23" t="s">
        <v>34</v>
      </c>
      <c r="V1" s="23" t="s">
        <v>35</v>
      </c>
      <c r="W1" s="23" t="s">
        <v>36</v>
      </c>
      <c r="X1" s="23" t="s">
        <v>37</v>
      </c>
      <c r="Y1" s="23" t="s">
        <v>38</v>
      </c>
      <c r="Z1" s="23" t="s">
        <v>39</v>
      </c>
      <c r="AA1" s="23" t="s">
        <v>40</v>
      </c>
      <c r="AB1" s="23" t="s">
        <v>41</v>
      </c>
      <c r="AC1" s="23" t="s">
        <v>42</v>
      </c>
      <c r="AD1" s="23" t="s">
        <v>43</v>
      </c>
      <c r="AE1" s="23" t="s">
        <v>44</v>
      </c>
      <c r="AF1" s="23" t="s">
        <v>45</v>
      </c>
      <c r="AG1" s="23" t="s">
        <v>46</v>
      </c>
      <c r="AH1" s="23" t="s">
        <v>47</v>
      </c>
      <c r="AI1" s="23" t="s">
        <v>48</v>
      </c>
      <c r="AJ1" s="23" t="s">
        <v>49</v>
      </c>
      <c r="AK1" s="23" t="s">
        <v>50</v>
      </c>
      <c r="AL1" s="23" t="s">
        <v>51</v>
      </c>
      <c r="AM1" s="23" t="s">
        <v>52</v>
      </c>
      <c r="AN1" s="23" t="s">
        <v>53</v>
      </c>
      <c r="AO1" s="23" t="s">
        <v>54</v>
      </c>
      <c r="AP1" s="23" t="s">
        <v>55</v>
      </c>
      <c r="AQ1" s="23" t="s">
        <v>56</v>
      </c>
      <c r="AR1" s="23" t="s">
        <v>57</v>
      </c>
      <c r="AS1" s="23" t="s">
        <v>58</v>
      </c>
      <c r="AT1" s="23" t="s">
        <v>59</v>
      </c>
      <c r="AU1" s="23" t="s">
        <v>60</v>
      </c>
      <c r="AV1" s="23" t="s">
        <v>61</v>
      </c>
      <c r="AW1" s="23" t="s">
        <v>62</v>
      </c>
      <c r="AX1" s="23" t="s">
        <v>63</v>
      </c>
      <c r="AY1" s="23" t="s">
        <v>64</v>
      </c>
      <c r="AZ1" s="23" t="s">
        <v>65</v>
      </c>
      <c r="BA1" s="23" t="s">
        <v>66</v>
      </c>
      <c r="BB1" s="23" t="s">
        <v>67</v>
      </c>
      <c r="BC1" s="23" t="s">
        <v>68</v>
      </c>
      <c r="BD1" s="23" t="s">
        <v>69</v>
      </c>
      <c r="BE1" s="23" t="s">
        <v>70</v>
      </c>
      <c r="BF1" s="23" t="s">
        <v>71</v>
      </c>
      <c r="BG1" s="23" t="s">
        <v>72</v>
      </c>
      <c r="BH1" s="23" t="s">
        <v>73</v>
      </c>
      <c r="BI1" s="23" t="s">
        <v>74</v>
      </c>
      <c r="BJ1" s="23" t="s">
        <v>75</v>
      </c>
      <c r="BK1" s="23" t="s">
        <v>76</v>
      </c>
      <c r="BL1" s="23" t="s">
        <v>77</v>
      </c>
      <c r="BM1" s="23" t="s">
        <v>78</v>
      </c>
      <c r="BN1" s="23" t="s">
        <v>79</v>
      </c>
      <c r="BO1" s="23" t="s">
        <v>80</v>
      </c>
      <c r="BP1" s="23" t="s">
        <v>81</v>
      </c>
      <c r="BQ1" s="23" t="s">
        <v>82</v>
      </c>
      <c r="BR1" s="23" t="s">
        <v>83</v>
      </c>
      <c r="BS1" s="23" t="s">
        <v>84</v>
      </c>
      <c r="BT1" s="23" t="s">
        <v>85</v>
      </c>
    </row>
    <row r="2" customFormat="false" ht="13.5" hidden="false" customHeight="false" outlineLevel="0" collapsed="false">
      <c r="A2" s="0" t="n">
        <f aca="false">'交通整理員（地区）'!G4</f>
        <v>0</v>
      </c>
      <c r="B2" s="0" t="n">
        <f aca="false">'交通整理員（地区）'!G5</f>
        <v>0</v>
      </c>
      <c r="C2" s="0" t="n">
        <f aca="false">'交通整理員（地区）'!B12</f>
        <v>0</v>
      </c>
      <c r="D2" s="0" t="n">
        <f aca="false">'交通整理員（地区）'!C12</f>
        <v>0</v>
      </c>
      <c r="E2" s="0" t="n">
        <f aca="false">'交通整理員（地区）'!D12</f>
        <v>0</v>
      </c>
      <c r="F2" s="0" t="n">
        <f aca="false">'交通整理員（地区）'!E12</f>
        <v>0</v>
      </c>
      <c r="G2" s="0" t="n">
        <f aca="false">'交通整理員（地区）'!F12</f>
        <v>0</v>
      </c>
      <c r="H2" s="0" t="n">
        <f aca="false">'交通整理員（地区）'!G12</f>
        <v>0</v>
      </c>
      <c r="I2" s="0" t="n">
        <f aca="false">'交通整理員（地区）'!H12</f>
        <v>0</v>
      </c>
      <c r="J2" s="0" t="n">
        <f aca="false">'交通整理員（地区）'!B13</f>
        <v>0</v>
      </c>
      <c r="K2" s="0" t="n">
        <f aca="false">'交通整理員（地区）'!C13</f>
        <v>0</v>
      </c>
      <c r="L2" s="0" t="n">
        <f aca="false">'交通整理員（地区）'!D13</f>
        <v>0</v>
      </c>
      <c r="M2" s="0" t="n">
        <f aca="false">'交通整理員（地区）'!E13</f>
        <v>0</v>
      </c>
      <c r="N2" s="0" t="n">
        <f aca="false">'交通整理員（地区）'!F13</f>
        <v>0</v>
      </c>
      <c r="O2" s="0" t="n">
        <f aca="false">'交通整理員（地区）'!G13</f>
        <v>0</v>
      </c>
      <c r="P2" s="0" t="n">
        <f aca="false">'交通整理員（地区）'!H13</f>
        <v>0</v>
      </c>
      <c r="Q2" s="0" t="n">
        <f aca="false">'交通整理員（地区）'!B14</f>
        <v>0</v>
      </c>
      <c r="R2" s="0" t="n">
        <f aca="false">'交通整理員（地区）'!C14</f>
        <v>0</v>
      </c>
      <c r="S2" s="0" t="n">
        <f aca="false">'交通整理員（地区）'!D14</f>
        <v>0</v>
      </c>
      <c r="T2" s="0" t="n">
        <f aca="false">'交通整理員（地区）'!E14</f>
        <v>0</v>
      </c>
      <c r="U2" s="0" t="n">
        <f aca="false">'交通整理員（地区）'!F14</f>
        <v>0</v>
      </c>
      <c r="V2" s="0" t="n">
        <f aca="false">'交通整理員（地区）'!G14</f>
        <v>0</v>
      </c>
      <c r="W2" s="0" t="n">
        <f aca="false">'交通整理員（地区）'!H14</f>
        <v>0</v>
      </c>
      <c r="X2" s="0" t="n">
        <f aca="false">'交通整理員（地区）'!B15</f>
        <v>0</v>
      </c>
      <c r="Y2" s="0" t="n">
        <f aca="false">'交通整理員（地区）'!C15</f>
        <v>0</v>
      </c>
      <c r="Z2" s="0" t="n">
        <f aca="false">'交通整理員（地区）'!D15</f>
        <v>0</v>
      </c>
      <c r="AA2" s="0" t="n">
        <f aca="false">'交通整理員（地区）'!E15</f>
        <v>0</v>
      </c>
      <c r="AB2" s="0" t="n">
        <f aca="false">'交通整理員（地区）'!F15</f>
        <v>0</v>
      </c>
      <c r="AC2" s="0" t="n">
        <f aca="false">'交通整理員（地区）'!G15</f>
        <v>0</v>
      </c>
      <c r="AD2" s="0" t="n">
        <f aca="false">'交通整理員（地区）'!H15</f>
        <v>0</v>
      </c>
      <c r="AE2" s="0" t="n">
        <f aca="false">'交通整理員（地区）'!B16</f>
        <v>0</v>
      </c>
      <c r="AF2" s="0" t="n">
        <f aca="false">'交通整理員（地区）'!C16</f>
        <v>0</v>
      </c>
      <c r="AG2" s="0" t="n">
        <f aca="false">'交通整理員（地区）'!D16</f>
        <v>0</v>
      </c>
      <c r="AH2" s="0" t="n">
        <f aca="false">'交通整理員（地区）'!E16</f>
        <v>0</v>
      </c>
      <c r="AI2" s="0" t="n">
        <f aca="false">'交通整理員（地区）'!F16</f>
        <v>0</v>
      </c>
      <c r="AJ2" s="0" t="n">
        <f aca="false">'交通整理員（地区）'!G16</f>
        <v>0</v>
      </c>
      <c r="AK2" s="0" t="n">
        <f aca="false">'交通整理員（地区）'!H16</f>
        <v>0</v>
      </c>
      <c r="AL2" s="0" t="n">
        <f aca="false">'交通整理員（地区）'!B17</f>
        <v>0</v>
      </c>
      <c r="AM2" s="0" t="n">
        <f aca="false">'交通整理員（地区）'!C17</f>
        <v>0</v>
      </c>
      <c r="AN2" s="0" t="n">
        <f aca="false">'交通整理員（地区）'!D17</f>
        <v>0</v>
      </c>
      <c r="AO2" s="0" t="n">
        <f aca="false">'交通整理員（地区）'!E17</f>
        <v>0</v>
      </c>
      <c r="AP2" s="0" t="n">
        <f aca="false">'交通整理員（地区）'!F17</f>
        <v>0</v>
      </c>
      <c r="AQ2" s="0" t="n">
        <f aca="false">'交通整理員（地区）'!G17</f>
        <v>0</v>
      </c>
      <c r="AR2" s="0" t="n">
        <f aca="false">'交通整理員（地区）'!H17</f>
        <v>0</v>
      </c>
      <c r="AS2" s="0" t="n">
        <f aca="false">'交通整理員（地区）'!B18</f>
        <v>0</v>
      </c>
      <c r="AT2" s="0" t="n">
        <f aca="false">'交通整理員（地区）'!C18</f>
        <v>0</v>
      </c>
      <c r="AU2" s="0" t="n">
        <f aca="false">'交通整理員（地区）'!D18</f>
        <v>0</v>
      </c>
      <c r="AV2" s="0" t="n">
        <f aca="false">'交通整理員（地区）'!E18</f>
        <v>0</v>
      </c>
      <c r="AW2" s="0" t="n">
        <f aca="false">'交通整理員（地区）'!F18</f>
        <v>0</v>
      </c>
      <c r="AX2" s="0" t="n">
        <f aca="false">'交通整理員（地区）'!G18</f>
        <v>0</v>
      </c>
      <c r="AY2" s="0" t="n">
        <f aca="false">'交通整理員（地区）'!H18</f>
        <v>0</v>
      </c>
      <c r="AZ2" s="0" t="n">
        <f aca="false">'交通整理員（地区）'!B19</f>
        <v>0</v>
      </c>
      <c r="BA2" s="0" t="n">
        <f aca="false">'交通整理員（地区）'!C19</f>
        <v>0</v>
      </c>
      <c r="BB2" s="0" t="n">
        <f aca="false">'交通整理員（地区）'!D19</f>
        <v>0</v>
      </c>
      <c r="BC2" s="0" t="n">
        <f aca="false">'交通整理員（地区）'!E19</f>
        <v>0</v>
      </c>
      <c r="BD2" s="0" t="n">
        <f aca="false">'交通整理員（地区）'!F19</f>
        <v>0</v>
      </c>
      <c r="BE2" s="0" t="n">
        <f aca="false">'交通整理員（地区）'!G19</f>
        <v>0</v>
      </c>
      <c r="BF2" s="0" t="n">
        <f aca="false">'交通整理員（地区）'!H19</f>
        <v>0</v>
      </c>
      <c r="BG2" s="0" t="n">
        <f aca="false">'交通整理員（地区）'!B20</f>
        <v>0</v>
      </c>
      <c r="BH2" s="0" t="n">
        <f aca="false">'交通整理員（地区）'!C20</f>
        <v>0</v>
      </c>
      <c r="BI2" s="0" t="n">
        <f aca="false">'交通整理員（地区）'!D20</f>
        <v>0</v>
      </c>
      <c r="BJ2" s="0" t="n">
        <f aca="false">'交通整理員（地区）'!E20</f>
        <v>0</v>
      </c>
      <c r="BK2" s="0" t="n">
        <f aca="false">'交通整理員（地区）'!F20</f>
        <v>0</v>
      </c>
      <c r="BL2" s="0" t="n">
        <f aca="false">'交通整理員（地区）'!G20</f>
        <v>0</v>
      </c>
      <c r="BM2" s="0" t="n">
        <f aca="false">'交通整理員（地区）'!H20</f>
        <v>0</v>
      </c>
      <c r="BN2" s="0" t="n">
        <f aca="false">'交通整理員（地区）'!B21</f>
        <v>0</v>
      </c>
      <c r="BO2" s="0" t="n">
        <f aca="false">'交通整理員（地区）'!C21</f>
        <v>0</v>
      </c>
      <c r="BP2" s="0" t="n">
        <f aca="false">'交通整理員（地区）'!D21</f>
        <v>0</v>
      </c>
      <c r="BQ2" s="0" t="n">
        <f aca="false">'交通整理員（地区）'!E21</f>
        <v>0</v>
      </c>
      <c r="BR2" s="0" t="n">
        <f aca="false">'交通整理員（地区）'!F21</f>
        <v>0</v>
      </c>
      <c r="BS2" s="0" t="n">
        <f aca="false">'交通整理員（地区）'!G21</f>
        <v>0</v>
      </c>
      <c r="BT2" s="0" t="n">
        <f aca="false">'交通整理員（地区）'!H21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02:49:43Z</dcterms:created>
  <dc:creator>情報システム課</dc:creator>
  <dc:description/>
  <dc:language>en-US</dc:language>
  <cp:lastModifiedBy>onoda</cp:lastModifiedBy>
  <cp:lastPrinted>2019-11-12T05:23:50Z</cp:lastPrinted>
  <dcterms:modified xsi:type="dcterms:W3CDTF">2023-11-01T05:27:36Z</dcterms:modified>
  <cp:revision>0</cp:revision>
  <dc:subject/>
  <dc:title/>
</cp:coreProperties>
</file>