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DB" sheetId="2" state="visible" r:id="rId3"/>
  </sheets>
  <definedNames>
    <definedName function="false" hidden="false" localSheetId="0" name="_xlnm.Print_Area" vbProcedure="false">参加申込書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t xml:space="preserve">第１７回おだわら駅伝競走大会＜地区対抗の部＞　参加申込書</t>
  </si>
  <si>
    <t xml:space="preserve">地区振興会・体育協会名：</t>
  </si>
  <si>
    <t xml:space="preserve">会長名：</t>
  </si>
  <si>
    <t xml:space="preserve">チーム名</t>
  </si>
  <si>
    <t xml:space="preserve">監　督</t>
  </si>
  <si>
    <t xml:space="preserve">氏　　名</t>
  </si>
  <si>
    <t xml:space="preserve">住　　所</t>
  </si>
  <si>
    <t xml:space="preserve">自宅電話</t>
  </si>
  <si>
    <t xml:space="preserve">携帯電話</t>
  </si>
  <si>
    <t xml:space="preserve">主　将</t>
  </si>
  <si>
    <t xml:space="preserve">区　間</t>
  </si>
  <si>
    <t xml:space="preserve">選　　手　　名</t>
  </si>
  <si>
    <t xml:space="preserve">年齢</t>
  </si>
  <si>
    <t xml:space="preserve">過去の
出場回数</t>
  </si>
  <si>
    <t xml:space="preserve">現住所</t>
  </si>
  <si>
    <t xml:space="preserve">勤務先
（学校名）</t>
  </si>
  <si>
    <t xml:space="preserve">漢　字</t>
  </si>
  <si>
    <t xml:space="preserve">ふりがな</t>
  </si>
  <si>
    <r>
      <rPr>
        <sz val="12"/>
        <rFont val="ＭＳ Ｐゴシック"/>
        <family val="3"/>
        <charset val="128"/>
      </rPr>
      <t xml:space="preserve">1
</t>
    </r>
    <r>
      <rPr>
        <sz val="9"/>
        <rFont val="Noto Sans"/>
        <family val="2"/>
      </rPr>
      <t xml:space="preserve">（女子）</t>
    </r>
  </si>
  <si>
    <r>
      <rPr>
        <sz val="12"/>
        <rFont val="ＭＳ Ｐゴシック"/>
        <family val="3"/>
        <charset val="128"/>
      </rPr>
      <t xml:space="preserve">2
</t>
    </r>
    <r>
      <rPr>
        <sz val="9"/>
        <rFont val="Noto Sans"/>
        <family val="2"/>
      </rPr>
      <t xml:space="preserve">（中学生）</t>
    </r>
  </si>
  <si>
    <t xml:space="preserve">補欠</t>
  </si>
  <si>
    <r>
      <rPr>
        <sz val="12"/>
        <rFont val="Noto Sans"/>
        <family val="2"/>
      </rPr>
      <t xml:space="preserve">申込期日 ： 令和５</t>
    </r>
    <r>
      <rPr>
        <u val="single"/>
        <sz val="14"/>
        <rFont val="Noto Sans"/>
        <family val="2"/>
      </rPr>
      <t xml:space="preserve">年１２月１８日（月）　午後１時必着</t>
    </r>
  </si>
  <si>
    <r>
      <rPr>
        <sz val="11"/>
        <rFont val="Noto Sans"/>
        <family val="2"/>
      </rPr>
      <t xml:space="preserve">提出場所 ： 小田原アリーナ内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田原市体育協会（なるべく電子データでの提出をお願いします）</t>
    </r>
  </si>
  <si>
    <r>
      <rPr>
        <sz val="12"/>
        <rFont val="Noto Sans"/>
        <family val="2"/>
      </rPr>
      <t xml:space="preserve">提出先アドレス：</t>
    </r>
    <r>
      <rPr>
        <sz val="12"/>
        <rFont val="ＭＳ Ｐゴシック"/>
        <family val="3"/>
        <charset val="128"/>
      </rPr>
      <t xml:space="preserve">odawara-taikyo@a-net.email.ne.jp</t>
    </r>
  </si>
  <si>
    <t xml:space="preserve">※車両等による選手への伴走、応援等は行いません。【監督名：   　　　　　　　　　　　　　　　　】</t>
  </si>
  <si>
    <t xml:space="preserve">地区名</t>
  </si>
  <si>
    <t xml:space="preserve">会長名</t>
  </si>
  <si>
    <t xml:space="preserve">監督名</t>
  </si>
  <si>
    <t xml:space="preserve">監督住所</t>
  </si>
  <si>
    <t xml:space="preserve">監督電話</t>
  </si>
  <si>
    <t xml:space="preserve">監督携帯</t>
  </si>
  <si>
    <t xml:space="preserve">主将氏名</t>
  </si>
  <si>
    <t xml:space="preserve">主将住所</t>
  </si>
  <si>
    <t xml:space="preserve">主将電話</t>
  </si>
  <si>
    <t xml:space="preserve">主将携帯</t>
  </si>
  <si>
    <t xml:space="preserve">１走漢字</t>
  </si>
  <si>
    <t xml:space="preserve">１走ふりがな</t>
  </si>
  <si>
    <t xml:space="preserve">１走年齢</t>
  </si>
  <si>
    <t xml:space="preserve">１走出場回数</t>
  </si>
  <si>
    <t xml:space="preserve">１走住所</t>
  </si>
  <si>
    <t xml:space="preserve">１走勤務先</t>
  </si>
  <si>
    <t xml:space="preserve">２走漢字</t>
  </si>
  <si>
    <t xml:space="preserve">２走ふりがな</t>
  </si>
  <si>
    <t xml:space="preserve">２走年齢</t>
  </si>
  <si>
    <t xml:space="preserve">２走出場回数</t>
  </si>
  <si>
    <t xml:space="preserve">２走住所</t>
  </si>
  <si>
    <t xml:space="preserve">２走勤務先</t>
  </si>
  <si>
    <t xml:space="preserve">３走漢字</t>
  </si>
  <si>
    <t xml:space="preserve">３走ふりがな</t>
  </si>
  <si>
    <t xml:space="preserve">３走年齢</t>
  </si>
  <si>
    <t xml:space="preserve">３走出場回数</t>
  </si>
  <si>
    <t xml:space="preserve">３走住所</t>
  </si>
  <si>
    <t xml:space="preserve">３走勤務先</t>
  </si>
  <si>
    <t xml:space="preserve">４走漢字</t>
  </si>
  <si>
    <t xml:space="preserve">４走ふりがな</t>
  </si>
  <si>
    <t xml:space="preserve">４走年齢</t>
  </si>
  <si>
    <t xml:space="preserve">４走出場回数</t>
  </si>
  <si>
    <t xml:space="preserve">４走住所</t>
  </si>
  <si>
    <t xml:space="preserve">４走勤務先</t>
  </si>
  <si>
    <t xml:space="preserve">５走漢字</t>
  </si>
  <si>
    <t xml:space="preserve">５走ふりがな</t>
  </si>
  <si>
    <t xml:space="preserve">５走年齢</t>
  </si>
  <si>
    <t xml:space="preserve">５走出場回数</t>
  </si>
  <si>
    <t xml:space="preserve">５走住所</t>
  </si>
  <si>
    <t xml:space="preserve">５走勤務先</t>
  </si>
  <si>
    <t xml:space="preserve">６走漢字</t>
  </si>
  <si>
    <t xml:space="preserve">６走ふりがな</t>
  </si>
  <si>
    <t xml:space="preserve">６走年齢</t>
  </si>
  <si>
    <t xml:space="preserve">６走出場回数</t>
  </si>
  <si>
    <t xml:space="preserve">６走住所</t>
  </si>
  <si>
    <t xml:space="preserve">６走勤務先</t>
  </si>
  <si>
    <t xml:space="preserve">７走漢字</t>
  </si>
  <si>
    <t xml:space="preserve">７走ふりがな</t>
  </si>
  <si>
    <t xml:space="preserve">７走年齢</t>
  </si>
  <si>
    <t xml:space="preserve">７走出場回数</t>
  </si>
  <si>
    <t xml:space="preserve">７走住所</t>
  </si>
  <si>
    <t xml:space="preserve">７走勤務先</t>
  </si>
  <si>
    <t xml:space="preserve">１補欠漢字</t>
  </si>
  <si>
    <t xml:space="preserve">１補欠ふりがな</t>
  </si>
  <si>
    <t xml:space="preserve">１補欠年齢</t>
  </si>
  <si>
    <t xml:space="preserve">１補欠出場回数</t>
  </si>
  <si>
    <t xml:space="preserve">１補欠住所</t>
  </si>
  <si>
    <t xml:space="preserve">１補欠勤務先</t>
  </si>
  <si>
    <t xml:space="preserve">２補欠漢字</t>
  </si>
  <si>
    <t xml:space="preserve">２補欠ふりがな</t>
  </si>
  <si>
    <t xml:space="preserve">２補欠年齢</t>
  </si>
  <si>
    <t xml:space="preserve">２補欠出場回数</t>
  </si>
  <si>
    <t xml:space="preserve">２補欠住所</t>
  </si>
  <si>
    <t xml:space="preserve">２補欠勤務先</t>
  </si>
  <si>
    <t xml:space="preserve">３補欠漢字</t>
  </si>
  <si>
    <t xml:space="preserve">３補欠ふりがな</t>
  </si>
  <si>
    <t xml:space="preserve">３補欠年齢</t>
  </si>
  <si>
    <t xml:space="preserve">３補欠出場回数</t>
  </si>
  <si>
    <t xml:space="preserve">３補欠住所</t>
  </si>
  <si>
    <t xml:space="preserve">３補欠勤務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u val="single"/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u val="single"/>
      <sz val="14"/>
      <name val="Noto Sans"/>
      <family val="2"/>
    </font>
    <font>
      <sz val="14"/>
      <name val="HGS創英角ｺﾞｼｯｸUB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99"/>
    <col collapsed="false" customWidth="true" hidden="false" outlineLevel="0" max="3" min="3" style="1" width="14.99"/>
    <col collapsed="false" customWidth="true" hidden="false" outlineLevel="0" max="4" min="4" style="1" width="15.37"/>
    <col collapsed="false" customWidth="true" hidden="false" outlineLevel="0" max="5" min="5" style="1" width="6.99"/>
    <col collapsed="false" customWidth="true" hidden="false" outlineLevel="0" max="6" min="6" style="1" width="9.87"/>
    <col collapsed="false" customWidth="true" hidden="false" outlineLevel="0" max="7" min="7" style="1" width="19.87"/>
    <col collapsed="false" customWidth="true" hidden="false" outlineLevel="0" max="8" min="8" style="1" width="14.49"/>
    <col collapsed="false" customWidth="false" hidden="false" outlineLevel="0" max="257" min="9" style="1" width="8.99"/>
  </cols>
  <sheetData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F3" s="3"/>
    </row>
    <row r="4" customFormat="false" ht="28.5" hidden="false" customHeight="true" outlineLevel="0" collapsed="false">
      <c r="D4" s="4"/>
      <c r="F4" s="5" t="s">
        <v>1</v>
      </c>
      <c r="G4" s="6"/>
    </row>
    <row r="5" customFormat="false" ht="28.5" hidden="false" customHeight="true" outlineLevel="0" collapsed="false">
      <c r="E5" s="7"/>
      <c r="F5" s="5" t="s">
        <v>2</v>
      </c>
      <c r="G5" s="6"/>
    </row>
    <row r="6" customFormat="false" ht="13.5" hidden="false" customHeight="true" outlineLevel="0" collapsed="false">
      <c r="F6" s="3"/>
    </row>
    <row r="7" customFormat="false" ht="30" hidden="false" customHeight="true" outlineLevel="0" collapsed="false">
      <c r="B7" s="8" t="s">
        <v>3</v>
      </c>
      <c r="C7" s="8"/>
      <c r="D7" s="9"/>
      <c r="E7" s="9"/>
      <c r="F7" s="9"/>
      <c r="G7" s="9"/>
    </row>
    <row r="8" customFormat="false" ht="27.75" hidden="false" customHeight="true" outlineLevel="0" collapsed="false">
      <c r="B8" s="8" t="s">
        <v>4</v>
      </c>
      <c r="C8" s="8" t="s">
        <v>5</v>
      </c>
      <c r="D8" s="9"/>
      <c r="E8" s="9"/>
      <c r="F8" s="9"/>
      <c r="G8" s="9"/>
    </row>
    <row r="9" customFormat="false" ht="27.75" hidden="false" customHeight="true" outlineLevel="0" collapsed="false">
      <c r="B9" s="8"/>
      <c r="C9" s="8" t="s">
        <v>6</v>
      </c>
      <c r="D9" s="9"/>
      <c r="E9" s="9"/>
      <c r="F9" s="9"/>
      <c r="G9" s="9"/>
    </row>
    <row r="10" customFormat="false" ht="27.75" hidden="false" customHeight="true" outlineLevel="0" collapsed="false">
      <c r="B10" s="8"/>
      <c r="C10" s="8" t="s">
        <v>7</v>
      </c>
      <c r="D10" s="9"/>
      <c r="E10" s="9"/>
      <c r="F10" s="10" t="s">
        <v>8</v>
      </c>
      <c r="G10" s="11"/>
    </row>
    <row r="11" customFormat="false" ht="27.75" hidden="false" customHeight="true" outlineLevel="0" collapsed="false">
      <c r="B11" s="8" t="s">
        <v>9</v>
      </c>
      <c r="C11" s="8" t="s">
        <v>5</v>
      </c>
      <c r="D11" s="9"/>
      <c r="E11" s="9"/>
      <c r="F11" s="9"/>
      <c r="G11" s="9"/>
    </row>
    <row r="12" customFormat="false" ht="27.75" hidden="false" customHeight="true" outlineLevel="0" collapsed="false">
      <c r="B12" s="8"/>
      <c r="C12" s="8" t="s">
        <v>6</v>
      </c>
      <c r="D12" s="9"/>
      <c r="E12" s="9"/>
      <c r="F12" s="9"/>
      <c r="G12" s="9"/>
    </row>
    <row r="13" customFormat="false" ht="27.75" hidden="false" customHeight="true" outlineLevel="0" collapsed="false">
      <c r="B13" s="8"/>
      <c r="C13" s="8" t="s">
        <v>7</v>
      </c>
      <c r="D13" s="9"/>
      <c r="E13" s="9"/>
      <c r="F13" s="10" t="s">
        <v>8</v>
      </c>
      <c r="G13" s="11"/>
    </row>
    <row r="14" customFormat="false" ht="16.5" hidden="false" customHeight="true" outlineLevel="0" collapsed="false">
      <c r="B14" s="3"/>
    </row>
    <row r="15" customFormat="false" ht="21" hidden="false" customHeight="true" outlineLevel="0" collapsed="false">
      <c r="B15" s="8" t="s">
        <v>10</v>
      </c>
      <c r="C15" s="8" t="s">
        <v>11</v>
      </c>
      <c r="D15" s="8"/>
      <c r="E15" s="8" t="s">
        <v>12</v>
      </c>
      <c r="F15" s="8" t="s">
        <v>13</v>
      </c>
      <c r="G15" s="8" t="s">
        <v>14</v>
      </c>
      <c r="H15" s="8" t="s">
        <v>15</v>
      </c>
    </row>
    <row r="16" customFormat="false" ht="21" hidden="false" customHeight="true" outlineLevel="0" collapsed="false">
      <c r="B16" s="8"/>
      <c r="C16" s="12" t="s">
        <v>16</v>
      </c>
      <c r="D16" s="12" t="s">
        <v>17</v>
      </c>
      <c r="E16" s="8"/>
      <c r="F16" s="8"/>
      <c r="G16" s="8"/>
      <c r="H16" s="8"/>
    </row>
    <row r="17" customFormat="false" ht="33" hidden="false" customHeight="true" outlineLevel="0" collapsed="false">
      <c r="B17" s="13" t="s">
        <v>18</v>
      </c>
      <c r="C17" s="14"/>
      <c r="D17" s="15"/>
      <c r="E17" s="14"/>
      <c r="F17" s="14"/>
      <c r="G17" s="11"/>
      <c r="H17" s="11"/>
    </row>
    <row r="18" customFormat="false" ht="33" hidden="false" customHeight="true" outlineLevel="0" collapsed="false">
      <c r="B18" s="13" t="s">
        <v>19</v>
      </c>
      <c r="C18" s="14"/>
      <c r="D18" s="15"/>
      <c r="E18" s="14"/>
      <c r="F18" s="14"/>
      <c r="G18" s="11"/>
      <c r="H18" s="11"/>
    </row>
    <row r="19" customFormat="false" ht="33" hidden="false" customHeight="true" outlineLevel="0" collapsed="false">
      <c r="B19" s="13" t="n">
        <v>3</v>
      </c>
      <c r="C19" s="14"/>
      <c r="D19" s="15"/>
      <c r="E19" s="14"/>
      <c r="F19" s="14"/>
      <c r="G19" s="11"/>
      <c r="H19" s="11"/>
    </row>
    <row r="20" customFormat="false" ht="33" hidden="false" customHeight="true" outlineLevel="0" collapsed="false">
      <c r="B20" s="13" t="n">
        <v>4</v>
      </c>
      <c r="C20" s="14"/>
      <c r="D20" s="15"/>
      <c r="E20" s="14"/>
      <c r="F20" s="14"/>
      <c r="G20" s="11"/>
      <c r="H20" s="11"/>
    </row>
    <row r="21" customFormat="false" ht="33" hidden="false" customHeight="true" outlineLevel="0" collapsed="false">
      <c r="B21" s="13" t="n">
        <v>5</v>
      </c>
      <c r="C21" s="14"/>
      <c r="D21" s="15"/>
      <c r="E21" s="14"/>
      <c r="F21" s="14"/>
      <c r="G21" s="11"/>
      <c r="H21" s="11"/>
    </row>
    <row r="22" customFormat="false" ht="33" hidden="false" customHeight="true" outlineLevel="0" collapsed="false">
      <c r="B22" s="13" t="n">
        <v>6</v>
      </c>
      <c r="C22" s="14"/>
      <c r="D22" s="15"/>
      <c r="E22" s="14"/>
      <c r="F22" s="14"/>
      <c r="G22" s="11"/>
      <c r="H22" s="11"/>
    </row>
    <row r="23" customFormat="false" ht="33" hidden="false" customHeight="true" outlineLevel="0" collapsed="false">
      <c r="B23" s="13" t="n">
        <v>7</v>
      </c>
      <c r="C23" s="14"/>
      <c r="D23" s="15"/>
      <c r="E23" s="14"/>
      <c r="F23" s="14"/>
      <c r="G23" s="11"/>
      <c r="H23" s="11"/>
    </row>
    <row r="24" customFormat="false" ht="33" hidden="false" customHeight="true" outlineLevel="0" collapsed="false">
      <c r="B24" s="8" t="s">
        <v>20</v>
      </c>
      <c r="C24" s="14"/>
      <c r="D24" s="15"/>
      <c r="E24" s="14"/>
      <c r="F24" s="14"/>
      <c r="G24" s="11"/>
      <c r="H24" s="11"/>
    </row>
    <row r="25" customFormat="false" ht="33" hidden="false" customHeight="true" outlineLevel="0" collapsed="false">
      <c r="B25" s="8" t="s">
        <v>20</v>
      </c>
      <c r="C25" s="14"/>
      <c r="D25" s="15"/>
      <c r="E25" s="14"/>
      <c r="F25" s="14"/>
      <c r="G25" s="11"/>
      <c r="H25" s="11"/>
    </row>
    <row r="26" customFormat="false" ht="33" hidden="false" customHeight="true" outlineLevel="0" collapsed="false">
      <c r="B26" s="8" t="s">
        <v>20</v>
      </c>
      <c r="C26" s="14"/>
      <c r="D26" s="15"/>
      <c r="E26" s="14"/>
      <c r="F26" s="14"/>
      <c r="G26" s="11"/>
      <c r="H26" s="11"/>
    </row>
    <row r="27" customFormat="false" ht="33" hidden="false" customHeight="true" outlineLevel="0" collapsed="false">
      <c r="B27" s="8" t="s">
        <v>20</v>
      </c>
      <c r="C27" s="14"/>
      <c r="D27" s="15"/>
      <c r="E27" s="14"/>
      <c r="F27" s="14"/>
      <c r="G27" s="11"/>
      <c r="H27" s="11"/>
    </row>
    <row r="28" customFormat="false" ht="33" hidden="false" customHeight="true" outlineLevel="0" collapsed="false">
      <c r="B28" s="8" t="s">
        <v>20</v>
      </c>
      <c r="C28" s="14"/>
      <c r="D28" s="15"/>
      <c r="E28" s="14"/>
      <c r="F28" s="14"/>
      <c r="G28" s="11"/>
      <c r="H28" s="11"/>
    </row>
    <row r="30" customFormat="false" ht="23.25" hidden="false" customHeight="true" outlineLevel="0" collapsed="false">
      <c r="B30" s="16" t="s">
        <v>21</v>
      </c>
      <c r="C30" s="17"/>
      <c r="D30" s="4"/>
      <c r="E30" s="4"/>
      <c r="F30" s="4"/>
      <c r="G30" s="4"/>
      <c r="H30" s="4"/>
    </row>
    <row r="31" customFormat="false" ht="23.25" hidden="false" customHeight="true" outlineLevel="0" collapsed="false">
      <c r="B31" s="18" t="s">
        <v>22</v>
      </c>
      <c r="C31" s="4"/>
      <c r="D31" s="4"/>
      <c r="E31" s="4"/>
      <c r="F31" s="4"/>
      <c r="G31" s="4"/>
      <c r="H31" s="4"/>
    </row>
    <row r="32" customFormat="false" ht="23.25" hidden="false" customHeight="true" outlineLevel="0" collapsed="false">
      <c r="B32" s="16" t="s">
        <v>23</v>
      </c>
      <c r="D32" s="4"/>
      <c r="E32" s="4"/>
      <c r="F32" s="4"/>
      <c r="G32" s="4"/>
      <c r="H32" s="4"/>
    </row>
    <row r="33" customFormat="false" ht="23.25" hidden="false" customHeight="true" outlineLevel="0" collapsed="false">
      <c r="B33" s="19" t="s">
        <v>24</v>
      </c>
      <c r="C33" s="19"/>
      <c r="D33" s="19"/>
      <c r="E33" s="19"/>
      <c r="F33" s="19"/>
      <c r="G33" s="19"/>
      <c r="H33" s="19"/>
    </row>
  </sheetData>
  <mergeCells count="18">
    <mergeCell ref="A2:H2"/>
    <mergeCell ref="B7:C7"/>
    <mergeCell ref="D7:G7"/>
    <mergeCell ref="B8:B10"/>
    <mergeCell ref="D8:G8"/>
    <mergeCell ref="D9:G9"/>
    <mergeCell ref="D10:E10"/>
    <mergeCell ref="B11:B13"/>
    <mergeCell ref="D11:G11"/>
    <mergeCell ref="D12:G12"/>
    <mergeCell ref="D13:E13"/>
    <mergeCell ref="B15:B16"/>
    <mergeCell ref="C15:D15"/>
    <mergeCell ref="E15:E16"/>
    <mergeCell ref="F15:F16"/>
    <mergeCell ref="G15:G16"/>
    <mergeCell ref="H15:H16"/>
    <mergeCell ref="B33:H33"/>
  </mergeCells>
  <printOptions headings="false" gridLines="false" gridLinesSet="true" horizontalCentered="false" verticalCentered="false"/>
  <pageMargins left="0.5" right="0.270138888888889" top="0.5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2" activeCellId="0" sqref="BW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0" t="s">
        <v>25</v>
      </c>
      <c r="B1" s="20" t="s">
        <v>26</v>
      </c>
      <c r="C1" s="20" t="s">
        <v>3</v>
      </c>
      <c r="D1" s="20" t="s">
        <v>27</v>
      </c>
      <c r="E1" s="20" t="s">
        <v>28</v>
      </c>
      <c r="F1" s="20" t="s">
        <v>29</v>
      </c>
      <c r="G1" s="20" t="s">
        <v>30</v>
      </c>
      <c r="H1" s="20" t="s">
        <v>31</v>
      </c>
      <c r="I1" s="20" t="s">
        <v>32</v>
      </c>
      <c r="J1" s="20" t="s">
        <v>33</v>
      </c>
      <c r="K1" s="20" t="s">
        <v>34</v>
      </c>
      <c r="L1" s="20" t="s">
        <v>35</v>
      </c>
      <c r="M1" s="20" t="s">
        <v>36</v>
      </c>
      <c r="N1" s="20" t="s">
        <v>37</v>
      </c>
      <c r="O1" s="20" t="s">
        <v>38</v>
      </c>
      <c r="P1" s="20" t="s">
        <v>39</v>
      </c>
      <c r="Q1" s="20" t="s">
        <v>40</v>
      </c>
      <c r="R1" s="20" t="s">
        <v>41</v>
      </c>
      <c r="S1" s="20" t="s">
        <v>42</v>
      </c>
      <c r="T1" s="20" t="s">
        <v>43</v>
      </c>
      <c r="U1" s="20" t="s">
        <v>44</v>
      </c>
      <c r="V1" s="20" t="s">
        <v>45</v>
      </c>
      <c r="W1" s="20" t="s">
        <v>46</v>
      </c>
      <c r="X1" s="20" t="s">
        <v>47</v>
      </c>
      <c r="Y1" s="20" t="s">
        <v>48</v>
      </c>
      <c r="Z1" s="20" t="s">
        <v>49</v>
      </c>
      <c r="AA1" s="20" t="s">
        <v>50</v>
      </c>
      <c r="AB1" s="20" t="s">
        <v>51</v>
      </c>
      <c r="AC1" s="20" t="s">
        <v>52</v>
      </c>
      <c r="AD1" s="20" t="s">
        <v>53</v>
      </c>
      <c r="AE1" s="20" t="s">
        <v>54</v>
      </c>
      <c r="AF1" s="20" t="s">
        <v>55</v>
      </c>
      <c r="AG1" s="20" t="s">
        <v>56</v>
      </c>
      <c r="AH1" s="20" t="s">
        <v>57</v>
      </c>
      <c r="AI1" s="20" t="s">
        <v>58</v>
      </c>
      <c r="AJ1" s="20" t="s">
        <v>59</v>
      </c>
      <c r="AK1" s="20" t="s">
        <v>60</v>
      </c>
      <c r="AL1" s="20" t="s">
        <v>61</v>
      </c>
      <c r="AM1" s="20" t="s">
        <v>62</v>
      </c>
      <c r="AN1" s="20" t="s">
        <v>63</v>
      </c>
      <c r="AO1" s="20" t="s">
        <v>64</v>
      </c>
      <c r="AP1" s="20" t="s">
        <v>65</v>
      </c>
      <c r="AQ1" s="20" t="s">
        <v>66</v>
      </c>
      <c r="AR1" s="20" t="s">
        <v>67</v>
      </c>
      <c r="AS1" s="20" t="s">
        <v>68</v>
      </c>
      <c r="AT1" s="20" t="s">
        <v>69</v>
      </c>
      <c r="AU1" s="20" t="s">
        <v>70</v>
      </c>
      <c r="AV1" s="20" t="s">
        <v>71</v>
      </c>
      <c r="AW1" s="20" t="s">
        <v>72</v>
      </c>
      <c r="AX1" s="20" t="s">
        <v>73</v>
      </c>
      <c r="AY1" s="20" t="s">
        <v>74</v>
      </c>
      <c r="AZ1" s="20" t="s">
        <v>75</v>
      </c>
      <c r="BA1" s="20" t="s">
        <v>76</v>
      </c>
      <c r="BB1" s="20" t="s">
        <v>77</v>
      </c>
      <c r="BC1" s="20" t="s">
        <v>78</v>
      </c>
      <c r="BD1" s="20" t="s">
        <v>79</v>
      </c>
      <c r="BE1" s="20" t="s">
        <v>80</v>
      </c>
      <c r="BF1" s="20" t="s">
        <v>81</v>
      </c>
      <c r="BG1" s="20" t="s">
        <v>82</v>
      </c>
      <c r="BH1" s="20" t="s">
        <v>83</v>
      </c>
      <c r="BI1" s="20" t="s">
        <v>84</v>
      </c>
      <c r="BJ1" s="20" t="s">
        <v>85</v>
      </c>
      <c r="BK1" s="20" t="s">
        <v>86</v>
      </c>
      <c r="BL1" s="20" t="s">
        <v>87</v>
      </c>
      <c r="BM1" s="20" t="s">
        <v>88</v>
      </c>
      <c r="BN1" s="20" t="s">
        <v>89</v>
      </c>
      <c r="BO1" s="20" t="s">
        <v>90</v>
      </c>
      <c r="BP1" s="20" t="s">
        <v>91</v>
      </c>
      <c r="BQ1" s="20" t="s">
        <v>92</v>
      </c>
      <c r="BR1" s="20" t="s">
        <v>93</v>
      </c>
      <c r="BS1" s="20" t="s">
        <v>94</v>
      </c>
    </row>
    <row r="2" customFormat="false" ht="13.5" hidden="false" customHeight="false" outlineLevel="0" collapsed="false">
      <c r="A2" s="21" t="n">
        <f aca="false">参加申込書!G4</f>
        <v>0</v>
      </c>
      <c r="B2" s="21" t="n">
        <f aca="false">参加申込書!G5</f>
        <v>0</v>
      </c>
      <c r="C2" s="21" t="n">
        <f aca="false">参加申込書!D7</f>
        <v>0</v>
      </c>
      <c r="D2" s="21" t="n">
        <f aca="false">参加申込書!D8</f>
        <v>0</v>
      </c>
      <c r="E2" s="21" t="n">
        <f aca="false">参加申込書!D9</f>
        <v>0</v>
      </c>
      <c r="F2" s="21" t="n">
        <f aca="false">参加申込書!D10</f>
        <v>0</v>
      </c>
      <c r="G2" s="21" t="n">
        <f aca="false">参加申込書!G10</f>
        <v>0</v>
      </c>
      <c r="H2" s="21" t="n">
        <f aca="false">参加申込書!D11</f>
        <v>0</v>
      </c>
      <c r="I2" s="21" t="n">
        <f aca="false">参加申込書!D12</f>
        <v>0</v>
      </c>
      <c r="J2" s="21" t="n">
        <f aca="false">参加申込書!D13</f>
        <v>0</v>
      </c>
      <c r="K2" s="21" t="n">
        <f aca="false">参加申込書!G13</f>
        <v>0</v>
      </c>
      <c r="L2" s="21" t="n">
        <f aca="false">参加申込書!C17</f>
        <v>0</v>
      </c>
      <c r="M2" s="21" t="n">
        <f aca="false">参加申込書!D17</f>
        <v>0</v>
      </c>
      <c r="N2" s="21" t="n">
        <f aca="false">参加申込書!E17</f>
        <v>0</v>
      </c>
      <c r="O2" s="21" t="n">
        <f aca="false">参加申込書!F17</f>
        <v>0</v>
      </c>
      <c r="P2" s="21" t="n">
        <f aca="false">参加申込書!G17</f>
        <v>0</v>
      </c>
      <c r="Q2" s="21" t="n">
        <f aca="false">参加申込書!H17</f>
        <v>0</v>
      </c>
      <c r="R2" s="21" t="n">
        <f aca="false">参加申込書!C18</f>
        <v>0</v>
      </c>
      <c r="S2" s="21" t="n">
        <f aca="false">参加申込書!D18</f>
        <v>0</v>
      </c>
      <c r="T2" s="21" t="n">
        <f aca="false">参加申込書!E18</f>
        <v>0</v>
      </c>
      <c r="U2" s="21" t="n">
        <f aca="false">参加申込書!F18</f>
        <v>0</v>
      </c>
      <c r="V2" s="21" t="n">
        <f aca="false">参加申込書!G18</f>
        <v>0</v>
      </c>
      <c r="W2" s="21" t="n">
        <f aca="false">参加申込書!H18</f>
        <v>0</v>
      </c>
      <c r="X2" s="21" t="n">
        <f aca="false">参加申込書!C19</f>
        <v>0</v>
      </c>
      <c r="Y2" s="21" t="n">
        <f aca="false">参加申込書!D19</f>
        <v>0</v>
      </c>
      <c r="Z2" s="21" t="n">
        <f aca="false">参加申込書!E19</f>
        <v>0</v>
      </c>
      <c r="AA2" s="21" t="n">
        <f aca="false">参加申込書!F19</f>
        <v>0</v>
      </c>
      <c r="AB2" s="21" t="n">
        <f aca="false">参加申込書!G19</f>
        <v>0</v>
      </c>
      <c r="AC2" s="21" t="n">
        <f aca="false">参加申込書!H19</f>
        <v>0</v>
      </c>
      <c r="AD2" s="21" t="n">
        <f aca="false">参加申込書!C20</f>
        <v>0</v>
      </c>
      <c r="AE2" s="21" t="n">
        <f aca="false">参加申込書!D20</f>
        <v>0</v>
      </c>
      <c r="AF2" s="21" t="n">
        <f aca="false">参加申込書!E20</f>
        <v>0</v>
      </c>
      <c r="AG2" s="21" t="n">
        <f aca="false">参加申込書!F20</f>
        <v>0</v>
      </c>
      <c r="AH2" s="21" t="n">
        <f aca="false">参加申込書!G20</f>
        <v>0</v>
      </c>
      <c r="AI2" s="21" t="n">
        <f aca="false">参加申込書!H20</f>
        <v>0</v>
      </c>
      <c r="AJ2" s="21" t="n">
        <f aca="false">参加申込書!C21</f>
        <v>0</v>
      </c>
      <c r="AK2" s="21" t="n">
        <f aca="false">参加申込書!D21</f>
        <v>0</v>
      </c>
      <c r="AL2" s="21" t="n">
        <f aca="false">参加申込書!E21</f>
        <v>0</v>
      </c>
      <c r="AM2" s="21" t="n">
        <f aca="false">参加申込書!F21</f>
        <v>0</v>
      </c>
      <c r="AN2" s="21" t="n">
        <f aca="false">参加申込書!G21</f>
        <v>0</v>
      </c>
      <c r="AO2" s="21" t="n">
        <f aca="false">参加申込書!H21</f>
        <v>0</v>
      </c>
      <c r="AP2" s="21" t="n">
        <f aca="false">参加申込書!C22</f>
        <v>0</v>
      </c>
      <c r="AQ2" s="21" t="n">
        <f aca="false">参加申込書!D22</f>
        <v>0</v>
      </c>
      <c r="AR2" s="21" t="n">
        <f aca="false">参加申込書!E22</f>
        <v>0</v>
      </c>
      <c r="AS2" s="21" t="n">
        <f aca="false">参加申込書!F22</f>
        <v>0</v>
      </c>
      <c r="AT2" s="21" t="n">
        <f aca="false">参加申込書!G22</f>
        <v>0</v>
      </c>
      <c r="AU2" s="21" t="n">
        <f aca="false">参加申込書!H22</f>
        <v>0</v>
      </c>
      <c r="AV2" s="21" t="e">
        <f aca="false">#REF!</f>
        <v>#REF!</v>
      </c>
      <c r="AW2" s="21" t="e">
        <f aca="false">#REF!</f>
        <v>#REF!</v>
      </c>
      <c r="AX2" s="21" t="e">
        <f aca="false">#REF!</f>
        <v>#REF!</v>
      </c>
      <c r="AY2" s="21" t="e">
        <f aca="false">#REF!</f>
        <v>#REF!</v>
      </c>
      <c r="AZ2" s="21" t="e">
        <f aca="false">#REF!</f>
        <v>#REF!</v>
      </c>
      <c r="BA2" s="21" t="e">
        <f aca="false">#REF!</f>
        <v>#REF!</v>
      </c>
      <c r="BB2" s="21" t="n">
        <f aca="false">参加申込書!C26</f>
        <v>0</v>
      </c>
      <c r="BC2" s="21" t="n">
        <f aca="false">参加申込書!D26</f>
        <v>0</v>
      </c>
      <c r="BD2" s="21" t="n">
        <f aca="false">参加申込書!E26</f>
        <v>0</v>
      </c>
      <c r="BE2" s="21" t="n">
        <f aca="false">参加申込書!F26</f>
        <v>0</v>
      </c>
      <c r="BF2" s="21" t="n">
        <f aca="false">参加申込書!G26</f>
        <v>0</v>
      </c>
      <c r="BG2" s="21" t="n">
        <f aca="false">参加申込書!H26</f>
        <v>0</v>
      </c>
      <c r="BH2" s="21" t="n">
        <f aca="false">参加申込書!C27</f>
        <v>0</v>
      </c>
      <c r="BI2" s="21" t="n">
        <f aca="false">参加申込書!D27</f>
        <v>0</v>
      </c>
      <c r="BJ2" s="21" t="n">
        <f aca="false">参加申込書!E27</f>
        <v>0</v>
      </c>
      <c r="BK2" s="21" t="n">
        <f aca="false">参加申込書!F27</f>
        <v>0</v>
      </c>
      <c r="BL2" s="21" t="n">
        <f aca="false">参加申込書!G27</f>
        <v>0</v>
      </c>
      <c r="BM2" s="21" t="n">
        <f aca="false">参加申込書!H27</f>
        <v>0</v>
      </c>
      <c r="BN2" s="21" t="e">
        <f aca="false">#REF!</f>
        <v>#REF!</v>
      </c>
      <c r="BO2" s="21" t="e">
        <f aca="false">#REF!</f>
        <v>#REF!</v>
      </c>
      <c r="BP2" s="21" t="e">
        <f aca="false">#REF!</f>
        <v>#REF!</v>
      </c>
      <c r="BQ2" s="21" t="e">
        <f aca="false">#REF!</f>
        <v>#REF!</v>
      </c>
      <c r="BR2" s="21" t="e">
        <f aca="false">#REF!</f>
        <v>#REF!</v>
      </c>
      <c r="BS2" s="21" t="e">
        <f aca="false">#REF!</f>
        <v>#REF!</v>
      </c>
    </row>
    <row r="4" customFormat="false" ht="13.5" hidden="false" customHeight="false" outlineLevel="0" collapsed="false">
      <c r="M4" s="22"/>
      <c r="N4" s="22"/>
      <c r="O4" s="22"/>
      <c r="P4" s="22"/>
      <c r="Q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noda</dc:creator>
  <dc:description/>
  <dc:language>en-US</dc:language>
  <cp:lastModifiedBy>onoda</cp:lastModifiedBy>
  <cp:lastPrinted>2019-11-12T01:53:06Z</cp:lastPrinted>
  <dcterms:modified xsi:type="dcterms:W3CDTF">2023-10-26T04:02:09Z</dcterms:modified>
  <cp:revision>0</cp:revision>
  <dc:subject/>
  <dc:title/>
</cp:coreProperties>
</file>